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Návrh FP na následující rok (1)" sheetId="1" state="visible" r:id="rId2"/>
    <sheet name="Návrh FP 2014-čest.vstup." sheetId="2" state="hidden" r:id="rId3"/>
    <sheet name="FP na aktuální rok (2)" sheetId="3" state="hidden" r:id="rId4"/>
    <sheet name="FP 2014-čest.vstup." sheetId="4" state="hidden" r:id="rId5"/>
    <sheet name="Střednědobý výhled (3)" sheetId="5" state="visible" r:id="rId6"/>
    <sheet name="Střednědobý výhled-čest.vstup." sheetId="6" state="hidden" r:id="rId7"/>
    <sheet name="Plán fondů (4)" sheetId="7" state="hidden" r:id="rId8"/>
    <sheet name="Rozdělení HV (5)" sheetId="8" state="hidden" r:id="rId9"/>
    <sheet name="Úpravy FP (6)" sheetId="9" state="hidden" r:id="rId10"/>
    <sheet name="Úpravy FP-čest.vstup." sheetId="10" state="hidden" r:id="rId11"/>
    <sheet name="Plnění FP (7)" sheetId="11" state="hidden" r:id="rId12"/>
    <sheet name="Plnění FP-čest.vstup.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Plán fondů (4)'!$A$1:$H$44</definedName>
    <definedName function="false" hidden="false" localSheetId="7" name="_xlnm.Print_Area" vbProcedure="false">'Rozdělení HV (5)'!$A$1:$E$32</definedName>
    <definedName function="false" hidden="false" localSheetId="8" name="_xlnm.Print_Area" vbProcedure="false">'Úpravy FP (6)'!$A$1:$G$48</definedName>
    <definedName function="false" hidden="false" localSheetId="9" name="_xlnm.Print_Area" vbProcedure="false">'Úpravy FP-čest.vstup.'!$A$1:$G$49</definedName>
    <definedName function="false" hidden="false" name="pf_REPORT_F" vbProcedure="false">#REF!</definedName>
    <definedName function="false" hidden="false" name="pf_REPORT_H" vbProcedure="false">#REF!</definedName>
    <definedName function="false" hidden="false" name="pf_REPORT_R" vbProcedure="false">#REF!</definedName>
    <definedName function="false" hidden="false" name="pf_STANDARD_H" vbProcedure="false">#REF!</definedName>
    <definedName function="false" hidden="false" name="pf_STANDARD_R" vbProcedure="false">#REF!</definedName>
    <definedName function="false" hidden="false" name="PLRNZ_F" vbProcedure="false">#REF!</definedName>
    <definedName function="false" hidden="false" name="PLRNZ_H" vbProcedure="false">'[1]plneni_ukazatelu (13)'!$N$14</definedName>
    <definedName function="false" hidden="false" name="PLRN_H" vbProcedure="false">#REF!</definedName>
    <definedName function="false" hidden="false" name="PLRN_R" vbProcedure="false">#REF!</definedName>
    <definedName function="false" hidden="false" name="PLR_F" vbProcedure="false">#REF!</definedName>
    <definedName function="false" hidden="false" name="PLR_H" vbProcedure="false">#REF!</definedName>
    <definedName function="false" hidden="false" name="pl_REPORT_F" vbProcedure="false">#REF!</definedName>
    <definedName function="false" hidden="false" name="pl_REPORT_H" vbProcedure="false">#REF!</definedName>
    <definedName function="false" hidden="false" name="pl_REPORT_R" vbProcedure="false">#REF!</definedName>
    <definedName function="false" hidden="false" name="pl_STANDARD_H" vbProcedure="false">#REF!</definedName>
    <definedName function="false" hidden="false" name="pl_STANDARD_R" vbProcedure="false">#REF!</definedName>
    <definedName function="false" hidden="false" name="pu11_REPORT_F" vbProcedure="false">#REF!</definedName>
    <definedName function="false" hidden="false" name="pu11_REPORT_H" vbProcedure="false">#REF!</definedName>
    <definedName function="false" hidden="false" name="pu11_REPORT_R" vbProcedure="false">#REF!</definedName>
    <definedName function="false" hidden="false" name="pu11_STANDARD_H" vbProcedure="false">#REF!</definedName>
    <definedName function="false" hidden="false" name="pu11_STANDARD_R" vbProcedure="false">#REF!</definedName>
    <definedName function="false" hidden="false" name="pu12_REPORT_F" vbProcedure="false">#REF!</definedName>
    <definedName function="false" hidden="false" name="pu12_REPORT_H" vbProcedure="false">#REF!</definedName>
    <definedName function="false" hidden="false" name="pu12_REPORT_R" vbProcedure="false">#REF!</definedName>
    <definedName function="false" hidden="false" name="pu12_STANDARD_H" vbProcedure="false">#REF!</definedName>
    <definedName function="false" hidden="false" name="pu12_STANDARD_R" vbProcedure="false">#REF!</definedName>
    <definedName function="false" hidden="false" name="pu21_REPORT_H" vbProcedure="false">#REF!</definedName>
    <definedName function="false" hidden="false" name="pu21_STANDARD_H" vbProcedure="false">#REF!</definedName>
    <definedName function="false" hidden="false" name="pu21_UKALASTT_R" vbProcedure="false">#REF!</definedName>
    <definedName function="false" hidden="false" name="pu21_UKALAST_R" vbProcedure="false">#REF!</definedName>
    <definedName function="false" hidden="false" name="pu21_UKAZATELT_R" vbProcedure="false">#REF!</definedName>
    <definedName function="false" hidden="false" name="pu21_UKAZATEL_R" vbProcedure="false">#REF!</definedName>
    <definedName function="false" hidden="false" name="pu22_REPORT_H" vbProcedure="false">#REF!</definedName>
    <definedName function="false" hidden="false" name="pu22_STANDARD_H" vbProcedure="false">#REF!</definedName>
    <definedName function="false" hidden="false" name="pu22_UKALASTT_R" vbProcedure="false">#REF!</definedName>
    <definedName function="false" hidden="false" name="pu22_UKALAST_R" vbProcedure="false">#REF!</definedName>
    <definedName function="false" hidden="false" name="pu22_UKAZATELT_R" vbProcedure="false">#REF!</definedName>
    <definedName function="false" hidden="false" name="pu22_UKAZATEL_R" vbProcedure="false">#REF!</definedName>
    <definedName function="false" hidden="false" name="pu_KONEC_UKAZATELU_H" vbProcedure="false">#REF!</definedName>
    <definedName function="false" hidden="false" name="pu_ZACATEK_UKAZATELU_H" vbProcedure="false">#REF!</definedName>
    <definedName function="false" hidden="false" name="tap_PRIJMY_VYDAJE_R" vbProcedure="false">#REF!</definedName>
    <definedName function="false" hidden="false" name="tap_REPORT_H" vbProcedure="false">#REF!</definedName>
    <definedName function="false" hidden="false" name="tap_STANDARD_F" vbProcedure="false">#REF!</definedName>
    <definedName function="false" hidden="false" name="tap_STANDARD_H" vbProcedure="false">#REF!</definedName>
    <definedName function="false" hidden="false" name="tap_STANDARD_R" vbProcedure="false">#REF!</definedName>
    <definedName function="false" hidden="false" localSheetId="1" name="pf_REPORT_F" vbProcedure="false">'[2]'!$A$14:$CA$15</definedName>
    <definedName function="false" hidden="false" localSheetId="1" name="pf_REPORT_H" vbProcedure="false">'[2]'!$A$1:$CA$6</definedName>
    <definedName function="false" hidden="false" localSheetId="1" name="pf_REPORT_R" vbProcedure="false">'[2]'!$A$10:$CA$11</definedName>
    <definedName function="false" hidden="false" localSheetId="1" name="pf_STANDARD_H" vbProcedure="false">'[2]'!$A$18:$CA$18</definedName>
    <definedName function="false" hidden="false" localSheetId="1" name="pf_STANDARD_R" vbProcedure="false">'[2]'!$A$21:$CA$21</definedName>
    <definedName function="false" hidden="false" localSheetId="1" name="PLRNZ_F" vbProcedure="false">'[2]'!$A$23:$XFD$23</definedName>
    <definedName function="false" hidden="false" localSheetId="1" name="PLRNZ_H" vbProcedure="false">'[3]plneni_ukazatelu (13)'!$N$14</definedName>
    <definedName function="false" hidden="false" localSheetId="1" name="PLRN_H" vbProcedure="false">'[2]'!$A$15:$XFD$15</definedName>
    <definedName function="false" hidden="false" localSheetId="1" name="PLRN_R" vbProcedure="false">'[2]'!$A$18:$XFD$18</definedName>
    <definedName function="false" hidden="false" localSheetId="1" name="PLR_F" vbProcedure="false">'[2]'!$A$25:$XFD$29</definedName>
    <definedName function="false" hidden="false" localSheetId="1" name="PLR_H" vbProcedure="false">'[2]'!$A$1:$XFD$8</definedName>
    <definedName function="false" hidden="false" localSheetId="1" name="pl_REPORT_F" vbProcedure="false">'[2]'!$A$14:$XFD$15</definedName>
    <definedName function="false" hidden="false" localSheetId="1" name="pl_REPORT_H" vbProcedure="false">'[2]'!$A$1:$XFD$6</definedName>
    <definedName function="false" hidden="false" localSheetId="1" name="pl_REPORT_R" vbProcedure="false">'[2]'!$A$10:$XFD$11</definedName>
    <definedName function="false" hidden="false" localSheetId="1" name="pl_STANDARD_H" vbProcedure="false">'[2]'!$A$18:$XFD$18</definedName>
    <definedName function="false" hidden="false" localSheetId="1" name="pl_STANDARD_R" vbProcedure="false">'[2]'!$A$21:$XFD$21</definedName>
    <definedName function="false" hidden="false" localSheetId="1" name="pu11_REPORT_F" vbProcedure="false">'[2]'!$A$19:$J$20</definedName>
    <definedName function="false" hidden="false" localSheetId="1" name="pu11_REPORT_H" vbProcedure="false">'[2]'!$A$1:$J$7</definedName>
    <definedName function="false" hidden="false" localSheetId="1" name="pu11_REPORT_R" vbProcedure="false">'[2]'!$A$11:$J$12</definedName>
    <definedName function="false" hidden="false" localSheetId="1" name="pu11_STANDARD_H" vbProcedure="false">'[2]'!$A$27:$J$27</definedName>
    <definedName function="false" hidden="false" localSheetId="1" name="pu11_STANDARD_R" vbProcedure="false">'[2]'!$A$39:$J$39</definedName>
    <definedName function="false" hidden="false" localSheetId="1" name="pu12_REPORT_F" vbProcedure="false">'[2]'!$A$23:$J$24</definedName>
    <definedName function="false" hidden="false" localSheetId="1" name="pu12_REPORT_H" vbProcedure="false">'[2]'!$A$1:$J$7</definedName>
    <definedName function="false" hidden="false" localSheetId="1" name="pu12_REPORT_R" vbProcedure="false">'[2]'!$A$15:$J$16</definedName>
    <definedName function="false" hidden="false" localSheetId="1" name="pu12_STANDARD_H" vbProcedure="false">'[2]'!$A$30:$J$30</definedName>
    <definedName function="false" hidden="false" localSheetId="1" name="pu12_STANDARD_R" vbProcedure="false">'[2]'!$A$42:$J$42</definedName>
    <definedName function="false" hidden="false" localSheetId="1" name="pu21_REPORT_H" vbProcedure="false">'[2]'!$A$1:$J$7</definedName>
    <definedName function="false" hidden="false" localSheetId="1" name="pu21_STANDARD_H" vbProcedure="false">'[2]'!$A$33:$J$33</definedName>
    <definedName function="false" hidden="false" localSheetId="1" name="pu21_UKALASTT_R" vbProcedure="false">'[2]'!$A$63:$XFD$63</definedName>
    <definedName function="false" hidden="false" localSheetId="1" name="pu21_UKALAST_R" vbProcedure="false">'[2]'!$A$57:$J$57</definedName>
    <definedName function="false" hidden="false" localSheetId="1" name="pu21_UKAZATELT_R" vbProcedure="false">'[2]'!$A$51:$XFD$51</definedName>
    <definedName function="false" hidden="false" localSheetId="1" name="pu21_UKAZATEL_R" vbProcedure="false">'[2]'!$A$45:$J$45</definedName>
    <definedName function="false" hidden="false" localSheetId="1" name="pu22_REPORT_H" vbProcedure="false">'[2]'!$A$1:$J$7</definedName>
    <definedName function="false" hidden="false" localSheetId="1" name="pu22_STANDARD_H" vbProcedure="false">'[2]'!$A$36:$J$36</definedName>
    <definedName function="false" hidden="false" localSheetId="1" name="pu22_UKALASTT_R" vbProcedure="false">'[2]'!$A$66:$XFD$66</definedName>
    <definedName function="false" hidden="false" localSheetId="1" name="pu22_UKALAST_R" vbProcedure="false">'[2]'!$A$60:$J$60</definedName>
    <definedName function="false" hidden="false" localSheetId="1" name="pu22_UKAZATELT_R" vbProcedure="false">'[2]'!$A$54:$XFD$54</definedName>
    <definedName function="false" hidden="false" localSheetId="1" name="pu22_UKAZATEL_R" vbProcedure="false">'[2]'!$A$48:$J$48</definedName>
    <definedName function="false" hidden="false" localSheetId="1" name="pu_KONEC_UKAZATELU_H" vbProcedure="false">'[2]'!$A$71:$J$71</definedName>
    <definedName function="false" hidden="false" localSheetId="1" name="pu_ZACATEK_UKAZATELU_H" vbProcedure="false">'[2]'!$A$69:$J$69</definedName>
    <definedName function="false" hidden="false" localSheetId="1" name="tap_PRIJMY_VYDAJE_R" vbProcedure="false">'[2]'!$A$21:$XFD$21</definedName>
    <definedName function="false" hidden="false" localSheetId="1" name="tap_REPORT_H" vbProcedure="false">'[2]'!$A$1:$J$6</definedName>
    <definedName function="false" hidden="false" localSheetId="1" name="tap_STANDARD_F" vbProcedure="false">'[2]'!$A$18:$XFD$18</definedName>
    <definedName function="false" hidden="false" localSheetId="1" name="tap_STANDARD_H" vbProcedure="false">'[2]'!$A$12:$XFD$12</definedName>
    <definedName function="false" hidden="false" localSheetId="1" name="tap_STANDARD_R" vbProcedure="false">'[2]'!$A$15:$XFD$15</definedName>
    <definedName function="false" hidden="false" localSheetId="3" name="PLRNZ_H" vbProcedure="false">'[1]plneni_ukazatelu (13)'!$N$14</definedName>
    <definedName function="false" hidden="false" localSheetId="5" name="PLRNZ_H" vbProcedure="false">'[1]plneni_ukazatelu (13)'!$N$14</definedName>
    <definedName function="false" hidden="false" localSheetId="6" name="Z_53EB53BB_0518_45EF_8A7F_67D72C708B59__wvu_PrintArea" vbProcedure="false">'Plán fondů (4)'!$A$1:$H$44</definedName>
    <definedName function="false" hidden="false" localSheetId="7" name="Z_53EB53BB_0518_45EF_8A7F_67D72C708B59__wvu_PrintArea" vbProcedure="false">'Rozdělení HV (5)'!$A$1:$E$32</definedName>
    <definedName function="false" hidden="false" localSheetId="8" name="Z_53EB53BB_0518_45EF_8A7F_67D72C708B59__wvu_PrintArea" vbProcedure="false">'Úpravy FP (6)'!$A$1:$G$43</definedName>
    <definedName function="false" hidden="false" localSheetId="9" name="PLRNZ_H" vbProcedure="false">'[1]plneni_ukazatelu (13)'!$N$14</definedName>
    <definedName function="false" hidden="false" localSheetId="9" name="Z_53EB53BB_0518_45EF_8A7F_67D72C708B59__wvu_PrintArea" vbProcedure="false">'Úpravy FP-čest.vstup.'!$A$1:$G$44</definedName>
    <definedName function="false" hidden="false" localSheetId="11" name="PLRNZ_H" vbProcedure="false">'[1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ri Trnecka:
</t>
        </r>
        <r>
          <rPr>
            <sz val="9"/>
            <color rgb="FF000000"/>
            <rFont val="Tahoma"/>
            <family val="2"/>
            <charset val="238"/>
          </rPr>
          <t xml:space="preserve">ostatní zatím není zkontrolová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6</xdr:rowOff>
              </xdr:from>
              <xdr:to>
                <xdr:col>2</xdr:col>
                <xdr:colOff>22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71">
  <si>
    <t xml:space="preserve">Návrh ročního finančního plánu nákladů a výnosů příspěvkové organizace na rok 20xx</t>
  </si>
  <si>
    <t xml:space="preserve">Příspěvková organizace:</t>
  </si>
  <si>
    <t xml:space="preserve">Správce rozpočtových prostředků:</t>
  </si>
  <si>
    <t xml:space="preserve">v tis. Kč</t>
  </si>
  <si>
    <t xml:space="preserve">Skutečnost </t>
  </si>
  <si>
    <t xml:space="preserve">Finanční plán</t>
  </si>
  <si>
    <t xml:space="preserve">Upravený fin. plán</t>
  </si>
  <si>
    <t xml:space="preserve">Skutečnost</t>
  </si>
  <si>
    <t xml:space="preserve">Oček. skutečnost</t>
  </si>
  <si>
    <t xml:space="preserve">Návrh fin. plánu</t>
  </si>
  <si>
    <t xml:space="preserve">NFP xx/FP xx</t>
  </si>
  <si>
    <t xml:space="preserve">NFP xx/UFP xx</t>
  </si>
  <si>
    <t xml:space="preserve">k 31. 12. 20xx</t>
  </si>
  <si>
    <t xml:space="preserve">20xx</t>
  </si>
  <si>
    <t xml:space="preserve">k 30. 09. 20xx</t>
  </si>
  <si>
    <t xml:space="preserve">(v %)</t>
  </si>
  <si>
    <t xml:space="preserve">Výnosy celkem</t>
  </si>
  <si>
    <t xml:space="preserve">Výnosy z vlastních výkonů a zboží </t>
  </si>
  <si>
    <t xml:space="preserve">Ostatní výnosy </t>
  </si>
  <si>
    <t xml:space="preserve">Výnosy z transferů 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 </t>
    </r>
  </si>
  <si>
    <t xml:space="preserve">            Výnosy z transferů od městských částí </t>
  </si>
  <si>
    <t xml:space="preserve">            Výnosy z transferů ze státního rozpočtu a státních fondů </t>
  </si>
  <si>
    <t xml:space="preserve">            Výnosy z transferů od jiných ÚSC a ost. subjektů </t>
  </si>
  <si>
    <t xml:space="preserve">Náklady celkem</t>
  </si>
  <si>
    <t xml:space="preserve">Spotřeba materiálu </t>
  </si>
  <si>
    <t xml:space="preserve">Spotřeba energie </t>
  </si>
  <si>
    <t xml:space="preserve">Služb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 </t>
    </r>
  </si>
  <si>
    <t xml:space="preserve">Mzdové náklady 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Náklady na platy</t>
    </r>
  </si>
  <si>
    <t xml:space="preserve">Sociální pojištění a sociální náklady  </t>
  </si>
  <si>
    <t xml:space="preserve">Odpisy dlouhodobého majetku </t>
  </si>
  <si>
    <t xml:space="preserve">Daň z příjmů </t>
  </si>
  <si>
    <t xml:space="preserve">Ostatní náklady </t>
  </si>
  <si>
    <t xml:space="preserve">Výsledek hospodaření po zdanění</t>
  </si>
  <si>
    <r>
      <rPr>
        <i val="true"/>
        <sz val="14"/>
        <rFont val="Times New Roman CE"/>
        <family val="0"/>
        <charset val="238"/>
      </rPr>
      <t xml:space="preserve">v tom:</t>
    </r>
    <r>
      <rPr>
        <sz val="14"/>
        <rFont val="Times New Roman CE"/>
        <family val="1"/>
        <charset val="238"/>
      </rPr>
      <t xml:space="preserve"> Výsledek hospodaření hlavní činnosti</t>
    </r>
  </si>
  <si>
    <t xml:space="preserve">            Výsledek hospodaření doplňkové (hospodářské) činnosti</t>
  </si>
  <si>
    <t xml:space="preserve">Podíl výnosů za vlast. výkony a za zboží na celkových nákladech v %</t>
  </si>
  <si>
    <t xml:space="preserve">Podíl výnosů za vlastní výkony a za zboží na celkových nákladech (snížených o výši uloženého odvodu z investičního fondu) v %</t>
  </si>
  <si>
    <t xml:space="preserve">Podíl výnosů za vlastní výkony a za zboží na celkových nákladech (snížených o výši zaúčtovaných odpisů) v %</t>
  </si>
  <si>
    <t xml:space="preserve">Výše uloženého odvodu z investičního fondu dle § 28 zákona 250/2000 Sb.</t>
  </si>
  <si>
    <t xml:space="preserve">Transfer na pořízení dlouhodobého majetku od zřizovatele</t>
  </si>
  <si>
    <t xml:space="preserve">Transfer na pořízení dlouhodobého majetku ze státního rozpočtu a státních fondů</t>
  </si>
  <si>
    <t xml:space="preserve">Počet pracovníků (průměrný přepočtený stav) za období nebo rok</t>
  </si>
  <si>
    <t xml:space="preserve">Průměrná mzda (v Kč)</t>
  </si>
  <si>
    <t xml:space="preserve">V Brně dne:</t>
  </si>
  <si>
    <t xml:space="preserve">Zpracoval(a): </t>
  </si>
  <si>
    <t xml:space="preserve">Schválil(a):</t>
  </si>
  <si>
    <t xml:space="preserve">Stanovisko odvětvového odboru: </t>
  </si>
  <si>
    <t xml:space="preserve">Návrh ročního finančního plánu nákladů a výnosů příspěvkové organizace na rok 2014</t>
  </si>
  <si>
    <t xml:space="preserve">NFP 14/FP 13</t>
  </si>
  <si>
    <t xml:space="preserve">NFP 14/UFP 13</t>
  </si>
  <si>
    <t xml:space="preserve">k 31. 12. 2012</t>
  </si>
  <si>
    <t xml:space="preserve">2013 (Z6/023)</t>
  </si>
  <si>
    <t xml:space="preserve">k 30. 09. 2013</t>
  </si>
  <si>
    <t xml:space="preserve">k 31. 12. 2013</t>
  </si>
  <si>
    <t xml:space="preserve">Výnosy z vlastních výkonů a zboží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a čestné vstupenky</t>
    </r>
  </si>
  <si>
    <t xml:space="preserve">Ostatní výnosy</t>
  </si>
  <si>
    <t xml:space="preserve">Výnosy z transferů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Výnosy z transferů od zřizovatele</t>
    </r>
  </si>
  <si>
    <t xml:space="preserve">            Výnosy z transferů od městských částí</t>
  </si>
  <si>
    <t xml:space="preserve">            Výnosy z transferů ze státního rozpočtu a státních fondů</t>
  </si>
  <si>
    <t xml:space="preserve">            Výnosy z transferů od jiných ÚSC a ostatních subjektů</t>
  </si>
  <si>
    <t xml:space="preserve">Spotřeba materiálu</t>
  </si>
  <si>
    <t xml:space="preserve">Spotřeba energie</t>
  </si>
  <si>
    <t xml:space="preserve">Služby</t>
  </si>
  <si>
    <r>
      <rPr>
        <i val="true"/>
        <sz val="14"/>
        <rFont val="Times New Roman CE"/>
        <family val="1"/>
        <charset val="238"/>
      </rPr>
      <t xml:space="preserve">z toho:</t>
    </r>
    <r>
      <rPr>
        <sz val="14"/>
        <rFont val="Times New Roman CE"/>
        <family val="1"/>
        <charset val="238"/>
      </rPr>
      <t xml:space="preserve"> Opravy a udržování</t>
    </r>
  </si>
  <si>
    <t xml:space="preserve">Mzdové náklady</t>
  </si>
  <si>
    <t xml:space="preserve">Sociální pojištění a sociální náklady</t>
  </si>
  <si>
    <t xml:space="preserve">Odpisy dlouhodobého majetku</t>
  </si>
  <si>
    <t xml:space="preserve">Daň z příjmů</t>
  </si>
  <si>
    <t xml:space="preserve">Ostatní náklady</t>
  </si>
  <si>
    <t xml:space="preserve">Roční finanční plán nákladů a výnosů příspěvkové organizace na rok 20xx</t>
  </si>
  <si>
    <t xml:space="preserve">FP 20xx/FP 20xx</t>
  </si>
  <si>
    <t xml:space="preserve">FP 20xx/UFP 20xx</t>
  </si>
  <si>
    <t xml:space="preserve">Výnosy z vlastních výkonů  a zboží</t>
  </si>
  <si>
    <t xml:space="preserve">Transfer na pořízení dlouhodobého majetku ze státního rozpočtu a státních fondů </t>
  </si>
  <si>
    <t xml:space="preserve">Roční finanční plán nákladů a výnosů příspěvkové organizace na rok 2014</t>
  </si>
  <si>
    <t xml:space="preserve">FP 2014/FP 2013</t>
  </si>
  <si>
    <t xml:space="preserve">FP 2014/UFP 2013</t>
  </si>
  <si>
    <t xml:space="preserve">Výnosy za vlastní výkony a za zboží </t>
  </si>
  <si>
    <t xml:space="preserve">Střednědobý výhled rozpočtu příspěvkové organizace na období 2024 - 2025</t>
  </si>
  <si>
    <t xml:space="preserve">Organizace:</t>
  </si>
  <si>
    <t xml:space="preserve">Mateřská škola, Brno, Oderská 2, příspěvková organizace</t>
  </si>
  <si>
    <t xml:space="preserve">Oderská 261/2, 625 00  Brno</t>
  </si>
  <si>
    <t xml:space="preserve">IČO: 70435952</t>
  </si>
  <si>
    <r>
      <rPr>
        <b val="true"/>
        <sz val="14"/>
        <rFont val="Times New Roman CE"/>
        <family val="0"/>
        <charset val="238"/>
      </rPr>
      <t xml:space="preserve">Správce rozpočtových prostředků: </t>
    </r>
    <r>
      <rPr>
        <sz val="14"/>
        <rFont val="Times New Roman CE"/>
        <family val="0"/>
        <charset val="238"/>
      </rPr>
      <t xml:space="preserve">MMB</t>
    </r>
  </si>
  <si>
    <t xml:space="preserve">Střednědobý výhled</t>
  </si>
  <si>
    <t xml:space="preserve">Vý 2024/FP 2023</t>
  </si>
  <si>
    <t xml:space="preserve">Vý 2025/Vý 2024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 transferů od zřizovatele </t>
    </r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Opravy a udržování </t>
    </r>
  </si>
  <si>
    <t xml:space="preserve">V Brně dne: 17.11.2022</t>
  </si>
  <si>
    <t xml:space="preserve">Zpracoval(a): M. Górecká</t>
  </si>
  <si>
    <t xml:space="preserve">Hana Milotová</t>
  </si>
  <si>
    <t xml:space="preserve">Střednědobý výhled finančního hospodaření příspěvkové organizace na období 20xx - 20xx</t>
  </si>
  <si>
    <t xml:space="preserve">Vý 20xx/FP 20xx</t>
  </si>
  <si>
    <t xml:space="preserve">Vý 20xx/Vý 20xx</t>
  </si>
  <si>
    <t xml:space="preserve">Plán tvorby a čerpání peněžních fondů k xx. xx. 20xx (v tis. Kč)</t>
  </si>
  <si>
    <t xml:space="preserve">FOND INVESTIČNÍ</t>
  </si>
  <si>
    <t xml:space="preserve">Stav k 1.1.</t>
  </si>
  <si>
    <t xml:space="preserve">Tvorba </t>
  </si>
  <si>
    <t xml:space="preserve">Čerpání</t>
  </si>
  <si>
    <t xml:space="preserve">Stav k xx.xx.</t>
  </si>
  <si>
    <t xml:space="preserve">Plán</t>
  </si>
  <si>
    <t xml:space="preserve">Příděl z odpisů z DHM a DNM</t>
  </si>
  <si>
    <t xml:space="preserve">Financování investičních výdajů</t>
  </si>
  <si>
    <t xml:space="preserve">Transfer na investice od zřizovatele</t>
  </si>
  <si>
    <t xml:space="preserve">Úhrada investičních úvěrů nebo půjček</t>
  </si>
  <si>
    <t xml:space="preserve">Transfer na investice ze státních fondů</t>
  </si>
  <si>
    <t xml:space="preserve">Odvod do rozpočtu zřizovatele</t>
  </si>
  <si>
    <t xml:space="preserve">Výnos z prodeje svěřeného DHM</t>
  </si>
  <si>
    <t xml:space="preserve">Posílení zdrojů určených na financování údržby a oprav majetku</t>
  </si>
  <si>
    <t xml:space="preserve">Dary a příspěvky od jiných subjektů</t>
  </si>
  <si>
    <t xml:space="preserve">Výnosy z prodeje majetku p.o.</t>
  </si>
  <si>
    <t xml:space="preserve">Převod z rezervního fondu</t>
  </si>
  <si>
    <t xml:space="preserve">Celkem tvorba</t>
  </si>
  <si>
    <t xml:space="preserve">Celkem čerpání</t>
  </si>
  <si>
    <t xml:space="preserve">FOND REZERVNÍ</t>
  </si>
  <si>
    <t xml:space="preserve">Příděl ze zlepšeného výsledku hospodaření</t>
  </si>
  <si>
    <t xml:space="preserve">Další rozvoj činnosti</t>
  </si>
  <si>
    <t xml:space="preserve">Peněžní dary</t>
  </si>
  <si>
    <t xml:space="preserve">Časové překlenutí dočasného nesouladu mezi výnosy a náklady</t>
  </si>
  <si>
    <t xml:space="preserve">Ostatní</t>
  </si>
  <si>
    <t xml:space="preserve">Úhrada případných sankcí za porušení rozpočtové kázně</t>
  </si>
  <si>
    <t xml:space="preserve">Úhrada ztráty za předchozí léta</t>
  </si>
  <si>
    <t xml:space="preserve">Posílení investičního fondu</t>
  </si>
  <si>
    <t xml:space="preserve">FOND ODMĚN</t>
  </si>
  <si>
    <t xml:space="preserve">Odměny zaměstnancům</t>
  </si>
  <si>
    <t xml:space="preserve">Překročení prostředků na platy</t>
  </si>
  <si>
    <t xml:space="preserve">FKSP</t>
  </si>
  <si>
    <t xml:space="preserve">Příděl do fondu na vrub nákladů</t>
  </si>
  <si>
    <t xml:space="preserve">Úhrada potřeb zaměstnanců</t>
  </si>
  <si>
    <t xml:space="preserve">Návrh rozdělení zlepšeného výsledku hospodaření za rok 20xx</t>
  </si>
  <si>
    <t xml:space="preserve">Ukazatel</t>
  </si>
  <si>
    <t xml:space="preserve">Upravený FP 20xx</t>
  </si>
  <si>
    <t xml:space="preserve">Skutečnost 20xx</t>
  </si>
  <si>
    <t xml:space="preserve">Rozdíl</t>
  </si>
  <si>
    <t xml:space="preserve">(v Kč)</t>
  </si>
  <si>
    <t xml:space="preserve">1.Výnosy celkem</t>
  </si>
  <si>
    <t xml:space="preserve">2. Náklady celkem</t>
  </si>
  <si>
    <t xml:space="preserve">3. Výsledek hospodaření po zdanění</t>
  </si>
  <si>
    <t xml:space="preserve">    a) zlepšený hospodářský výsledek (zisk)</t>
  </si>
  <si>
    <t xml:space="preserve">    b) ztráta</t>
  </si>
  <si>
    <t xml:space="preserve">4. Úhrada ztráty z minulých let ze zlepšeného HV (viz 3a)</t>
  </si>
  <si>
    <t xml:space="preserve">5. Zlepšený HV k rozdělení do fondů (3a mínus 4)</t>
  </si>
  <si>
    <t xml:space="preserve">6. Návrh přídělu do Fondu odměn *)</t>
  </si>
  <si>
    <t xml:space="preserve">7. Návrh přídělu do Rezervního fondu (5 minus 6)</t>
  </si>
  <si>
    <t xml:space="preserve"> *) viz Zákon č. 250/2000 Sb., o rozpočtových pravidlech územních rozpočtů, ve znění pozdějších předpisů (§ 32, odst. 1)</t>
  </si>
  <si>
    <t xml:space="preserve">Úpravy finančního plánu v roce 20xx</t>
  </si>
  <si>
    <t xml:space="preserve">H l a v n í    č i n n o s t</t>
  </si>
  <si>
    <t xml:space="preserve">D o p l ň k o v á    č i n n o s t</t>
  </si>
  <si>
    <t xml:space="preserve">Položka finančního plánu</t>
  </si>
  <si>
    <t xml:space="preserve">Finanční plán k xx. xx. 20xx</t>
  </si>
  <si>
    <t xml:space="preserve">Navrhovaný přírůstek (+) nebo úbytek (-)</t>
  </si>
  <si>
    <t xml:space="preserve">Upravený finanční plán k xx. xx. 20xx</t>
  </si>
  <si>
    <t xml:space="preserve">z toho: Výnosy z transferů od zřizovatele </t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Opravy a udržování </t>
    </r>
  </si>
  <si>
    <r>
      <rPr>
        <i val="true"/>
        <sz val="10"/>
        <rFont val="Times New Roman CE"/>
        <family val="1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Náklady na platy</t>
    </r>
  </si>
  <si>
    <r>
      <rPr>
        <i val="true"/>
        <sz val="10"/>
        <rFont val="Times New Roman CE"/>
        <family val="0"/>
        <charset val="238"/>
      </rPr>
      <t xml:space="preserve">v tom:</t>
    </r>
    <r>
      <rPr>
        <sz val="10"/>
        <rFont val="Times New Roman CE"/>
        <family val="1"/>
        <charset val="238"/>
      </rPr>
      <t xml:space="preserve"> Výsledek hospodaření hlavní činnosti</t>
    </r>
  </si>
  <si>
    <t xml:space="preserve">             Výsledek hospodaření doplňkové činnosti</t>
  </si>
  <si>
    <t xml:space="preserve">Transfer na pořízení dlouhodobého majetku od zřizovatele </t>
  </si>
  <si>
    <r>
      <rPr>
        <i val="true"/>
        <sz val="10"/>
        <rFont val="Times New Roman CE"/>
        <family val="0"/>
        <charset val="238"/>
      </rPr>
      <t xml:space="preserve">z toho:</t>
    </r>
    <r>
      <rPr>
        <sz val="10"/>
        <rFont val="Times New Roman CE"/>
        <family val="1"/>
        <charset val="238"/>
      </rPr>
      <t xml:space="preserve"> Výnosy za čestné vstupenky</t>
    </r>
  </si>
  <si>
    <t xml:space="preserve">Plnění finančního plánu příspěvkové organizace k xx. xx. 20xx</t>
  </si>
  <si>
    <t xml:space="preserve">Skutečnost/FP</t>
  </si>
  <si>
    <t xml:space="preserve">Skutečnost/UFP</t>
  </si>
  <si>
    <t xml:space="preserve">k xx. xx. 20xx</t>
  </si>
  <si>
    <t xml:space="preserve">            Výsledek hospodaření doplňkové činnosti</t>
  </si>
  <si>
    <r>
      <rPr>
        <i val="true"/>
        <sz val="14"/>
        <rFont val="Times New Roman CE"/>
        <family val="0"/>
        <charset val="238"/>
      </rPr>
      <t xml:space="preserve">z toho:</t>
    </r>
    <r>
      <rPr>
        <sz val="14"/>
        <rFont val="Times New Roman CE"/>
        <family val="0"/>
        <charset val="238"/>
      </rPr>
      <t xml:space="preserve"> Výnosy za čestné vstupenk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b val="true"/>
      <sz val="2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4"/>
      <name val="Calibri "/>
      <family val="0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_jmk_tabulky" xfId="21"/>
    <cellStyle name="normální_rozdělení-H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Documents%20and%20Settings%5Cobrlik%5CLocal%20Settings%5CTemporary%20Internet%20Files%5CContent.IE5%5C6H87UXU5%5CJMK-tabulky%5Cjmk_tabul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project.brno.cz/ORF/RI/Nvrh%2520rozpotu/NR%25202013%2520-%2520etapa%25202/P&#345;&#237;sp&#283;vkov&#233;%2520organizace/Zasady_PO_technicka_novela_2012%5CZasady%20vzory%20priloh_ORGO_nov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rlik/Local%20Settings/Temporary%20Internet%20Files/Content.IE5/6H87UXU5/JMK-tabulky/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án fondů (2)"/>
      <sheetName val="Roční FP na aktuální rok (3)"/>
      <sheetName val="Úpravy FP (4)"/>
      <sheetName val="Plnění FP (5)"/>
      <sheetName val="Rozdělení HV (6)"/>
      <sheetName val="Střednědobý výhled (7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10</v>
      </c>
      <c r="I8" s="15" t="s">
        <v>11</v>
      </c>
    </row>
    <row r="9" customFormat="false" ht="16.5" hidden="false" customHeight="false" outlineLevel="0" collapsed="false">
      <c r="A9" s="16"/>
      <c r="B9" s="17" t="s">
        <v>12</v>
      </c>
      <c r="C9" s="18" t="s">
        <v>13</v>
      </c>
      <c r="D9" s="19" t="s">
        <v>14</v>
      </c>
      <c r="E9" s="19" t="s">
        <v>14</v>
      </c>
      <c r="F9" s="17" t="s">
        <v>12</v>
      </c>
      <c r="G9" s="20" t="s">
        <v>13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4" t="n">
        <f aca="false">SUM(D11:D13)</f>
        <v>0</v>
      </c>
      <c r="E10" s="24" t="n">
        <f aca="false">SUM(E11:E13)</f>
        <v>0</v>
      </c>
      <c r="F10" s="25" t="n">
        <f aca="false">SUM(F11:F13)</f>
        <v>0</v>
      </c>
      <c r="G10" s="26" t="n">
        <f aca="false">SUM(G11:G13)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1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30"/>
      <c r="E12" s="31"/>
      <c r="F12" s="32"/>
      <c r="G12" s="33"/>
      <c r="H12" s="34" t="n">
        <f aca="false">IF(C12=0,0,G12/C12*100)</f>
        <v>0</v>
      </c>
      <c r="I12" s="35" t="n">
        <f aca="false">IF(D12=0,0,G12/D12*100)</f>
        <v>0</v>
      </c>
    </row>
    <row r="13" customFormat="false" ht="18.75" hidden="false" customHeight="false" outlineLevel="0" collapsed="false">
      <c r="A13" s="36" t="s">
        <v>19</v>
      </c>
      <c r="B13" s="37" t="n">
        <f aca="false">SUM(B14:B17)</f>
        <v>0</v>
      </c>
      <c r="C13" s="38" t="n">
        <f aca="false">SUM(C14:C17)</f>
        <v>0</v>
      </c>
      <c r="D13" s="38" t="n">
        <f aca="false">SUM(D14:D17)</f>
        <v>0</v>
      </c>
      <c r="E13" s="38" t="n">
        <f aca="false">SUM(E14:E17)</f>
        <v>0</v>
      </c>
      <c r="F13" s="39" t="n">
        <f aca="false">SUM(F14:F17)</f>
        <v>0</v>
      </c>
      <c r="G13" s="40" t="n">
        <f aca="false">SUM(G14:G17)</f>
        <v>0</v>
      </c>
      <c r="H13" s="34" t="n">
        <f aca="false">IF(C13=0,0,G13/C13*100)</f>
        <v>0</v>
      </c>
      <c r="I13" s="35" t="n">
        <f aca="false">IF(D13=0,0,G13/D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30"/>
      <c r="E14" s="31"/>
      <c r="F14" s="32"/>
      <c r="G14" s="33"/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31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29"/>
      <c r="B18" s="38"/>
      <c r="C18" s="43"/>
      <c r="D18" s="43"/>
      <c r="E18" s="43"/>
      <c r="F18" s="39"/>
      <c r="G18" s="44"/>
      <c r="H18" s="34"/>
      <c r="I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47" t="n">
        <f aca="false">SUM(D20:D22)+SUM(D24)+SUM(D26:D29)</f>
        <v>0</v>
      </c>
      <c r="E19" s="47" t="n">
        <f aca="false">SUM(E20:E22)+SUM(E24)+SUM(E26:E29)</f>
        <v>0</v>
      </c>
      <c r="F19" s="48" t="n">
        <f aca="false">SUM(F20:F22)+SUM(F24)+SUM(F26:F29)</f>
        <v>0</v>
      </c>
      <c r="G19" s="49" t="n">
        <f aca="false">SUM(G20:G22)+SUM(G24)+SUM(G26:G29)</f>
        <v>0</v>
      </c>
      <c r="H19" s="27" t="n">
        <f aca="false">IF(C19=0,0,G19/C19*100)</f>
        <v>0</v>
      </c>
      <c r="I19" s="28" t="n">
        <f aca="false">IF(D19=0,0,G19/D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30"/>
      <c r="E20" s="31"/>
      <c r="F20" s="32"/>
      <c r="G20" s="33"/>
      <c r="H20" s="34" t="n">
        <f aca="false">IF(C20=0,0,G20/C20*100)</f>
        <v>0</v>
      </c>
      <c r="I20" s="35" t="n">
        <f aca="false">IF(D20=0,0,G20/D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/>
      <c r="B30" s="38"/>
      <c r="C30" s="43"/>
      <c r="D30" s="43"/>
      <c r="E30" s="43"/>
      <c r="F30" s="39"/>
      <c r="G30" s="44"/>
      <c r="H30" s="34"/>
      <c r="I30" s="35"/>
    </row>
    <row r="31" customFormat="false" ht="18.75" hidden="false" customHeight="false" outlineLevel="0" collapsed="false">
      <c r="A31" s="52" t="s">
        <v>35</v>
      </c>
      <c r="B31" s="53" t="n">
        <f aca="false">B10-B19</f>
        <v>0</v>
      </c>
      <c r="C31" s="47" t="n">
        <f aca="false">C10-C19</f>
        <v>0</v>
      </c>
      <c r="D31" s="47" t="n">
        <f aca="false">D10-D19</f>
        <v>0</v>
      </c>
      <c r="E31" s="47" t="n">
        <f aca="false">E10-E19</f>
        <v>0</v>
      </c>
      <c r="F31" s="48" t="n">
        <f aca="false">F10-F19</f>
        <v>0</v>
      </c>
      <c r="G31" s="49" t="n">
        <f aca="false">G10-G19</f>
        <v>0</v>
      </c>
      <c r="H31" s="27" t="n">
        <f aca="false">IF(C31=0,0,G31/C31*100)</f>
        <v>0</v>
      </c>
      <c r="I31" s="28" t="n">
        <f aca="false">IF(D31=0,0,G31/D31*100)</f>
        <v>0</v>
      </c>
    </row>
    <row r="32" s="58" customFormat="true" ht="18.75" hidden="false" customHeight="false" outlineLevel="0" collapsed="false">
      <c r="A32" s="54" t="s">
        <v>36</v>
      </c>
      <c r="B32" s="55" t="n">
        <f aca="false">B31-B33</f>
        <v>0</v>
      </c>
      <c r="C32" s="56" t="n">
        <f aca="false">C31-C33</f>
        <v>0</v>
      </c>
      <c r="D32" s="57" t="n">
        <f aca="false">D31-D33</f>
        <v>0</v>
      </c>
      <c r="E32" s="56" t="n">
        <f aca="false">E31-E33</f>
        <v>0</v>
      </c>
      <c r="F32" s="37" t="n">
        <f aca="false">F31-F33</f>
        <v>0</v>
      </c>
      <c r="G32" s="44" t="n">
        <f aca="false">G31-G33</f>
        <v>0</v>
      </c>
      <c r="H32" s="34" t="n">
        <f aca="false">IF(C32=0,0,G32/C32*100)</f>
        <v>0</v>
      </c>
      <c r="I32" s="35" t="n">
        <f aca="false">IF(D32=0,0,G32/D32*100)</f>
        <v>0</v>
      </c>
    </row>
    <row r="33" s="58" customFormat="true" ht="18.75" hidden="false" customHeight="false" outlineLevel="0" collapsed="false">
      <c r="A33" s="42" t="s">
        <v>37</v>
      </c>
      <c r="B33" s="55"/>
      <c r="C33" s="43"/>
      <c r="D33" s="43"/>
      <c r="E33" s="43"/>
      <c r="F33" s="39"/>
      <c r="G33" s="40"/>
      <c r="H33" s="34" t="n">
        <f aca="false">IF(C33=0,0,G33/C33*100)</f>
        <v>0</v>
      </c>
      <c r="I33" s="35" t="n">
        <f aca="false">IF(D33=0,0,G33/D33*100)</f>
        <v>0</v>
      </c>
    </row>
    <row r="34" customFormat="false" ht="18.75" hidden="false" customHeight="false" outlineLevel="0" collapsed="false">
      <c r="A34" s="29" t="s">
        <v>38</v>
      </c>
      <c r="B34" s="59" t="n">
        <f aca="false">IF(B19=0,0,B11/B19*100)</f>
        <v>0</v>
      </c>
      <c r="C34" s="59" t="n">
        <f aca="false">IF(C19=0,0,C11/C19*100)</f>
        <v>0</v>
      </c>
      <c r="D34" s="59" t="n">
        <f aca="false">IF(D19=0,0,D11/D19*100)</f>
        <v>0</v>
      </c>
      <c r="E34" s="59" t="n">
        <f aca="false">IF(E19=0,0,E11/E19*100)</f>
        <v>0</v>
      </c>
      <c r="F34" s="60" t="n">
        <f aca="false">IF(F19=0,0,F11/F19*100)</f>
        <v>0</v>
      </c>
      <c r="G34" s="61" t="n">
        <f aca="false">IF(G19=0,0,G11/G19*100)</f>
        <v>0</v>
      </c>
      <c r="H34" s="34" t="n">
        <f aca="false">IF(C34=0,0,G34/C34*100)</f>
        <v>0</v>
      </c>
      <c r="I34" s="62" t="n">
        <f aca="false">IF(D34=0,0,G34/D34*100)</f>
        <v>0</v>
      </c>
    </row>
    <row r="35" customFormat="false" ht="39.2" hidden="false" customHeight="true" outlineLevel="0" collapsed="false">
      <c r="A35" s="63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5" t="n">
        <f aca="false">IF(D19=0,0,D11/(D19-D37)*100)</f>
        <v>0</v>
      </c>
      <c r="E35" s="65" t="n">
        <f aca="false">IF(E19=0,0,E11/(E19-E37)*100)</f>
        <v>0</v>
      </c>
      <c r="F35" s="66" t="n">
        <f aca="false">IF(F19=0,0,F11/(F19-F37)*100)</f>
        <v>0</v>
      </c>
      <c r="G35" s="67" t="n">
        <f aca="false">IF(G19=0,0,G11/(G19-G37)*100)</f>
        <v>0</v>
      </c>
      <c r="H35" s="68" t="n">
        <f aca="false">IF(C35=0,0,G35/C35*100)</f>
        <v>0</v>
      </c>
      <c r="I35" s="69" t="n">
        <f aca="false">IF(D35=0,0,G35/D35*100)</f>
        <v>0</v>
      </c>
    </row>
    <row r="36" customFormat="false" ht="39.2" hidden="false" customHeight="true" outlineLevel="0" collapsed="false">
      <c r="A36" s="70" t="s">
        <v>40</v>
      </c>
      <c r="B36" s="71" t="n">
        <f aca="false">IF(B19=0,0,B11/(B19-B27)*100)</f>
        <v>0</v>
      </c>
      <c r="C36" s="72" t="n">
        <f aca="false">IF(C19=0,0,C11/(C19-C27)*100)</f>
        <v>0</v>
      </c>
      <c r="D36" s="72" t="n">
        <f aca="false">IF(D19=0,0,D11/(D19-D27)*100)</f>
        <v>0</v>
      </c>
      <c r="E36" s="72" t="n">
        <f aca="false">IF(E19=0,0,E11/(E19-E27)*100)</f>
        <v>0</v>
      </c>
      <c r="F36" s="73" t="n">
        <f aca="false">IF(F19=0,0,F11/(F19-F27)*100)</f>
        <v>0</v>
      </c>
      <c r="G36" s="74" t="n">
        <f aca="false">IF(G19=0,0,G11/(G19-G27)*100)</f>
        <v>0</v>
      </c>
      <c r="H36" s="75" t="n">
        <f aca="false">IF(C36=0,0,G36/C36*100)</f>
        <v>0</v>
      </c>
      <c r="I36" s="76" t="n">
        <f aca="false">IF(D36=0,0,G36/D36*100)</f>
        <v>0</v>
      </c>
    </row>
    <row r="37" customFormat="false" ht="18.75" hidden="false" customHeight="false" outlineLevel="0" collapsed="false">
      <c r="A37" s="70" t="s">
        <v>41</v>
      </c>
      <c r="B37" s="77"/>
      <c r="C37" s="78"/>
      <c r="D37" s="78"/>
      <c r="E37" s="78"/>
      <c r="F37" s="79"/>
      <c r="G37" s="80"/>
      <c r="H37" s="34" t="n">
        <f aca="false">IF(C37=0,0,G37/C37*100)</f>
        <v>0</v>
      </c>
      <c r="I37" s="35" t="n">
        <f aca="false">IF(D37=0,0,G37/D37*100)</f>
        <v>0</v>
      </c>
    </row>
    <row r="38" customFormat="false" ht="18.75" hidden="false" customHeight="false" outlineLevel="0" collapsed="false">
      <c r="A38" s="81" t="s">
        <v>42</v>
      </c>
      <c r="B38" s="82"/>
      <c r="C38" s="83"/>
      <c r="D38" s="83"/>
      <c r="E38" s="83"/>
      <c r="F38" s="84"/>
      <c r="G38" s="85"/>
      <c r="H38" s="27" t="n">
        <f aca="false">IF(C38=0,0,G38/C38*100)</f>
        <v>0</v>
      </c>
      <c r="I38" s="28" t="n">
        <f aca="false">IF(D38=0,0,G38/D38*100)</f>
        <v>0</v>
      </c>
    </row>
    <row r="39" customFormat="false" ht="18.75" hidden="false" customHeight="false" outlineLevel="0" collapsed="false">
      <c r="A39" s="86" t="s">
        <v>43</v>
      </c>
      <c r="B39" s="82"/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36" t="s">
        <v>44</v>
      </c>
      <c r="B40" s="87"/>
      <c r="C40" s="88"/>
      <c r="D40" s="88"/>
      <c r="E40" s="89"/>
      <c r="F40" s="90"/>
      <c r="G40" s="91"/>
      <c r="H40" s="34" t="n">
        <f aca="false">IF(C40=0,0,G40/C40*100)</f>
        <v>0</v>
      </c>
      <c r="I40" s="35" t="n">
        <f aca="false">IF(D40=0,0,G40/D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4" t="n">
        <f aca="false">IF(D40=0,0,((D25)/D40)/12*1000)</f>
        <v>0</v>
      </c>
      <c r="E41" s="94" t="n">
        <f aca="false">IF(E40=0,0,((E25)/E40)/9*1000)</f>
        <v>0</v>
      </c>
      <c r="F41" s="95" t="n">
        <f aca="false">IF(F40=0,0,((F25)/F40)/12*1000)</f>
        <v>0</v>
      </c>
      <c r="G41" s="96" t="n">
        <f aca="false">IF(G40=0,0,((G25)/G40)/12*1000)</f>
        <v>0</v>
      </c>
      <c r="H41" s="97" t="n">
        <f aca="false">IF(C41=0,0,G41/C41*100)</f>
        <v>0</v>
      </c>
      <c r="I41" s="98" t="n">
        <f aca="false">IF(D41=0,0,G41/D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  <c r="H42" s="6"/>
      <c r="I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5"/>
      <c r="H44" s="5"/>
      <c r="I44" s="6"/>
    </row>
    <row r="45" customFormat="false" ht="20.25" hidden="false" customHeight="false" outlineLevel="0" collapsed="false">
      <c r="A45" s="101" t="s">
        <v>47</v>
      </c>
      <c r="B45" s="5"/>
      <c r="C45" s="5"/>
      <c r="D45" s="5"/>
      <c r="E45" s="101" t="s">
        <v>48</v>
      </c>
      <c r="F45" s="5"/>
      <c r="G45" s="101"/>
      <c r="H45" s="5"/>
      <c r="I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65.85"/>
    <col collapsed="false" customWidth="true" hidden="false" outlineLevel="0" max="2" min="2" style="307" width="12.28"/>
    <col collapsed="false" customWidth="true" hidden="false" outlineLevel="0" max="3" min="3" style="307" width="12.7"/>
    <col collapsed="false" customWidth="true" hidden="false" outlineLevel="0" max="5" min="4" style="307" width="12.28"/>
    <col collapsed="false" customWidth="true" hidden="false" outlineLevel="0" max="6" min="6" style="307" width="12.7"/>
    <col collapsed="false" customWidth="true" hidden="false" outlineLevel="0" max="7" min="7" style="307" width="12.28"/>
    <col collapsed="false" customWidth="true" hidden="false" outlineLevel="0" max="8" min="8" style="307" width="14.7"/>
    <col collapsed="false" customWidth="false" hidden="false" outlineLevel="0" max="257" min="9" style="307" width="9.14"/>
  </cols>
  <sheetData>
    <row r="1" customFormat="false" ht="21.2" hidden="false" customHeight="true" outlineLevel="0" collapsed="false">
      <c r="A1" s="308" t="s">
        <v>151</v>
      </c>
      <c r="B1" s="308"/>
      <c r="C1" s="308"/>
      <c r="D1" s="308"/>
      <c r="E1" s="308"/>
      <c r="F1" s="308"/>
      <c r="G1" s="308"/>
    </row>
    <row r="2" customFormat="false" ht="14.25" hidden="false" customHeight="true" outlineLevel="0" collapsed="false">
      <c r="A2" s="309"/>
      <c r="B2" s="309"/>
      <c r="C2" s="309"/>
      <c r="D2" s="309"/>
      <c r="E2" s="309"/>
      <c r="F2" s="309"/>
      <c r="G2" s="309"/>
    </row>
    <row r="3" s="58" customFormat="true" ht="14.25" hidden="false" customHeight="true" outlineLevel="0" collapsed="false">
      <c r="A3" s="310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45" hidden="false" customHeight="true" outlineLevel="0" collapsed="false">
      <c r="A4" s="310"/>
      <c r="B4" s="5"/>
      <c r="C4" s="5"/>
      <c r="D4" s="5"/>
      <c r="E4" s="5"/>
      <c r="F4" s="5"/>
      <c r="G4" s="6"/>
      <c r="H4" s="6"/>
      <c r="I4" s="6"/>
      <c r="J4" s="6"/>
    </row>
    <row r="5" s="58" customFormat="true" ht="8.45" hidden="false" customHeight="true" outlineLevel="0" collapsed="false">
      <c r="A5" s="310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10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09"/>
      <c r="B7" s="309"/>
      <c r="C7" s="309"/>
      <c r="D7" s="309"/>
      <c r="E7" s="309"/>
      <c r="F7" s="309"/>
      <c r="G7" s="311" t="s">
        <v>3</v>
      </c>
    </row>
    <row r="8" customFormat="false" ht="17.45" hidden="false" customHeight="true" outlineLevel="0" collapsed="false">
      <c r="A8" s="312"/>
      <c r="B8" s="313" t="s">
        <v>152</v>
      </c>
      <c r="C8" s="313"/>
      <c r="D8" s="313"/>
      <c r="E8" s="313" t="s">
        <v>153</v>
      </c>
      <c r="F8" s="313"/>
      <c r="G8" s="313"/>
    </row>
    <row r="9" customFormat="false" ht="47.25" hidden="false" customHeight="true" outlineLevel="0" collapsed="false">
      <c r="A9" s="314" t="s">
        <v>154</v>
      </c>
      <c r="B9" s="315" t="s">
        <v>155</v>
      </c>
      <c r="C9" s="316" t="s">
        <v>156</v>
      </c>
      <c r="D9" s="317" t="s">
        <v>157</v>
      </c>
      <c r="E9" s="315" t="s">
        <v>155</v>
      </c>
      <c r="F9" s="316" t="s">
        <v>156</v>
      </c>
      <c r="G9" s="317" t="s">
        <v>157</v>
      </c>
    </row>
    <row r="10" customFormat="false" ht="18.75" hidden="false" customHeight="false" outlineLevel="0" collapsed="false">
      <c r="A10" s="318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159" t="n">
        <f aca="false">E11+E13+E14</f>
        <v>0</v>
      </c>
      <c r="F10" s="24" t="n">
        <f aca="false">F11+F13+F14</f>
        <v>0</v>
      </c>
      <c r="G10" s="160" t="n">
        <f aca="false">G11+G13+G14</f>
        <v>0</v>
      </c>
    </row>
    <row r="11" customFormat="false" ht="12.75" hidden="false" customHeight="false" outlineLevel="0" collapsed="false">
      <c r="A11" s="322" t="s">
        <v>82</v>
      </c>
      <c r="B11" s="323"/>
      <c r="C11" s="324"/>
      <c r="D11" s="369" t="n">
        <f aca="false">B11+C11</f>
        <v>0</v>
      </c>
      <c r="E11" s="323"/>
      <c r="F11" s="324"/>
      <c r="G11" s="325" t="n">
        <f aca="false">E11+F11</f>
        <v>0</v>
      </c>
    </row>
    <row r="12" customFormat="false" ht="12.75" hidden="false" customHeight="false" outlineLevel="0" collapsed="false">
      <c r="A12" s="370" t="s">
        <v>164</v>
      </c>
      <c r="B12" s="323"/>
      <c r="C12" s="324"/>
      <c r="D12" s="369" t="n">
        <f aca="false">B12+C12</f>
        <v>0</v>
      </c>
      <c r="E12" s="323"/>
      <c r="F12" s="324"/>
      <c r="G12" s="325" t="n">
        <f aca="false">E12+F12</f>
        <v>0</v>
      </c>
    </row>
    <row r="13" customFormat="false" ht="12.75" hidden="false" customHeight="false" outlineLevel="0" collapsed="false">
      <c r="A13" s="322" t="s">
        <v>18</v>
      </c>
      <c r="B13" s="323"/>
      <c r="C13" s="324"/>
      <c r="D13" s="369" t="n">
        <f aca="false">B13+C13</f>
        <v>0</v>
      </c>
      <c r="E13" s="323"/>
      <c r="F13" s="324"/>
      <c r="G13" s="325" t="n">
        <f aca="false">E13+F13</f>
        <v>0</v>
      </c>
    </row>
    <row r="14" customFormat="false" ht="12.75" hidden="false" customHeight="false" outlineLevel="0" collapsed="false">
      <c r="A14" s="322" t="s">
        <v>19</v>
      </c>
      <c r="B14" s="326" t="n">
        <f aca="false">SUM(B15:B18)</f>
        <v>0</v>
      </c>
      <c r="C14" s="327" t="n">
        <f aca="false">SUM(C15:C18)</f>
        <v>0</v>
      </c>
      <c r="D14" s="371" t="n">
        <f aca="false">SUM(D15:D18)</f>
        <v>0</v>
      </c>
      <c r="E14" s="326" t="n">
        <f aca="false">SUM(E15:E18)</f>
        <v>0</v>
      </c>
      <c r="F14" s="327" t="n">
        <f aca="false">SUM(F15:F18)</f>
        <v>0</v>
      </c>
      <c r="G14" s="328" t="n">
        <f aca="false">SUM(G15:G18)</f>
        <v>0</v>
      </c>
    </row>
    <row r="15" customFormat="false" ht="12.75" hidden="false" customHeight="false" outlineLevel="0" collapsed="false">
      <c r="A15" s="322" t="s">
        <v>158</v>
      </c>
      <c r="B15" s="323"/>
      <c r="C15" s="324"/>
      <c r="D15" s="369" t="n">
        <f aca="false">B15+C15</f>
        <v>0</v>
      </c>
      <c r="E15" s="323"/>
      <c r="F15" s="324"/>
      <c r="G15" s="325" t="n">
        <f aca="false">E15+F15</f>
        <v>0</v>
      </c>
    </row>
    <row r="16" customFormat="false" ht="12.75" hidden="false" customHeight="false" outlineLevel="0" collapsed="false">
      <c r="A16" s="322" t="s">
        <v>21</v>
      </c>
      <c r="B16" s="323"/>
      <c r="C16" s="324"/>
      <c r="D16" s="369" t="n">
        <f aca="false">B16+C16</f>
        <v>0</v>
      </c>
      <c r="E16" s="323"/>
      <c r="F16" s="324"/>
      <c r="G16" s="325" t="n">
        <f aca="false">E16+F16</f>
        <v>0</v>
      </c>
    </row>
    <row r="17" customFormat="false" ht="12.75" hidden="false" customHeight="false" outlineLevel="0" collapsed="false">
      <c r="A17" s="322" t="s">
        <v>22</v>
      </c>
      <c r="B17" s="323"/>
      <c r="C17" s="329"/>
      <c r="D17" s="369" t="n">
        <f aca="false">B17+C17</f>
        <v>0</v>
      </c>
      <c r="E17" s="323"/>
      <c r="F17" s="329"/>
      <c r="G17" s="325" t="n">
        <f aca="false">E17+F17</f>
        <v>0</v>
      </c>
    </row>
    <row r="18" customFormat="false" ht="12.75" hidden="false" customHeight="false" outlineLevel="0" collapsed="false">
      <c r="A18" s="322" t="s">
        <v>23</v>
      </c>
      <c r="B18" s="323"/>
      <c r="C18" s="329"/>
      <c r="D18" s="369" t="n">
        <f aca="false">B18+C18</f>
        <v>0</v>
      </c>
      <c r="E18" s="323"/>
      <c r="F18" s="329"/>
      <c r="G18" s="325" t="n">
        <f aca="false">E18+F18</f>
        <v>0</v>
      </c>
    </row>
    <row r="19" customFormat="false" ht="12.75" hidden="false" customHeight="false" outlineLevel="0" collapsed="false">
      <c r="A19" s="322"/>
      <c r="B19" s="326"/>
      <c r="C19" s="330"/>
      <c r="D19" s="372"/>
      <c r="E19" s="326"/>
      <c r="F19" s="330"/>
      <c r="G19" s="331"/>
    </row>
    <row r="20" customFormat="false" ht="12.75" hidden="false" customHeight="false" outlineLevel="0" collapsed="false">
      <c r="A20" s="332" t="s">
        <v>24</v>
      </c>
      <c r="B20" s="333" t="n">
        <f aca="false">SUM(B21:B23)+SUM(B25)+SUM(B27:B30)</f>
        <v>0</v>
      </c>
      <c r="C20" s="334" t="n">
        <f aca="false">SUM(C21:C23)+SUM(C25)+SUM(C27:C30)</f>
        <v>0</v>
      </c>
      <c r="D20" s="373" t="n">
        <f aca="false">SUM(D21:D23)+SUM(D25)+SUM(D27:D30)</f>
        <v>0</v>
      </c>
      <c r="E20" s="333" t="n">
        <f aca="false">SUM(E21:E23)+SUM(E25)+SUM(E27:E30)</f>
        <v>0</v>
      </c>
      <c r="F20" s="334" t="n">
        <f aca="false">SUM(F21:F23)+SUM(F25)+SUM(F27:F30)</f>
        <v>0</v>
      </c>
      <c r="G20" s="335" t="n">
        <f aca="false">SUM(G21:G23)+SUM(G25)+SUM(G27:G30)</f>
        <v>0</v>
      </c>
    </row>
    <row r="21" customFormat="false" ht="12.75" hidden="false" customHeight="false" outlineLevel="0" collapsed="false">
      <c r="A21" s="322" t="s">
        <v>25</v>
      </c>
      <c r="B21" s="323"/>
      <c r="C21" s="324"/>
      <c r="D21" s="369" t="n">
        <f aca="false">B21+C21</f>
        <v>0</v>
      </c>
      <c r="E21" s="323"/>
      <c r="F21" s="324"/>
      <c r="G21" s="325" t="n">
        <f aca="false">E21+F21</f>
        <v>0</v>
      </c>
    </row>
    <row r="22" customFormat="false" ht="12.75" hidden="false" customHeight="false" outlineLevel="0" collapsed="false">
      <c r="A22" s="322" t="s">
        <v>26</v>
      </c>
      <c r="B22" s="323"/>
      <c r="C22" s="324"/>
      <c r="D22" s="369" t="n">
        <f aca="false">B22+C22</f>
        <v>0</v>
      </c>
      <c r="E22" s="323"/>
      <c r="F22" s="324"/>
      <c r="G22" s="325" t="n">
        <f aca="false">E22+F22</f>
        <v>0</v>
      </c>
    </row>
    <row r="23" customFormat="false" ht="12.75" hidden="false" customHeight="false" outlineLevel="0" collapsed="false">
      <c r="A23" s="322" t="s">
        <v>27</v>
      </c>
      <c r="B23" s="323"/>
      <c r="C23" s="324"/>
      <c r="D23" s="369" t="n">
        <f aca="false">B23+C23</f>
        <v>0</v>
      </c>
      <c r="E23" s="323"/>
      <c r="F23" s="324"/>
      <c r="G23" s="325" t="n">
        <f aca="false">E23+F23</f>
        <v>0</v>
      </c>
    </row>
    <row r="24" customFormat="false" ht="12.75" hidden="false" customHeight="false" outlineLevel="0" collapsed="false">
      <c r="A24" s="336" t="s">
        <v>159</v>
      </c>
      <c r="B24" s="323"/>
      <c r="C24" s="324"/>
      <c r="D24" s="369" t="n">
        <f aca="false">B24+C24</f>
        <v>0</v>
      </c>
      <c r="E24" s="323"/>
      <c r="F24" s="324"/>
      <c r="G24" s="325" t="n">
        <f aca="false">E24+F24</f>
        <v>0</v>
      </c>
    </row>
    <row r="25" customFormat="false" ht="12.75" hidden="false" customHeight="false" outlineLevel="0" collapsed="false">
      <c r="A25" s="322" t="s">
        <v>29</v>
      </c>
      <c r="B25" s="323"/>
      <c r="C25" s="324"/>
      <c r="D25" s="369" t="n">
        <f aca="false">B25+C25</f>
        <v>0</v>
      </c>
      <c r="E25" s="323"/>
      <c r="F25" s="324"/>
      <c r="G25" s="325" t="n">
        <f aca="false">E25+F25</f>
        <v>0</v>
      </c>
    </row>
    <row r="26" customFormat="false" ht="12.75" hidden="false" customHeight="false" outlineLevel="0" collapsed="false">
      <c r="A26" s="337" t="s">
        <v>160</v>
      </c>
      <c r="B26" s="323"/>
      <c r="C26" s="324"/>
      <c r="D26" s="369" t="n">
        <f aca="false">B26+C26</f>
        <v>0</v>
      </c>
      <c r="E26" s="323"/>
      <c r="F26" s="324"/>
      <c r="G26" s="325" t="n">
        <f aca="false">E26+F26</f>
        <v>0</v>
      </c>
    </row>
    <row r="27" customFormat="false" ht="12.75" hidden="false" customHeight="false" outlineLevel="0" collapsed="false">
      <c r="A27" s="322" t="s">
        <v>31</v>
      </c>
      <c r="B27" s="323"/>
      <c r="C27" s="324"/>
      <c r="D27" s="369" t="n">
        <f aca="false">B27+C27</f>
        <v>0</v>
      </c>
      <c r="E27" s="323"/>
      <c r="F27" s="324"/>
      <c r="G27" s="325" t="n">
        <f aca="false">E27+F27</f>
        <v>0</v>
      </c>
    </row>
    <row r="28" customFormat="false" ht="12.75" hidden="false" customHeight="false" outlineLevel="0" collapsed="false">
      <c r="A28" s="322" t="s">
        <v>32</v>
      </c>
      <c r="B28" s="323"/>
      <c r="C28" s="324"/>
      <c r="D28" s="369" t="n">
        <f aca="false">B28+C28</f>
        <v>0</v>
      </c>
      <c r="E28" s="323"/>
      <c r="F28" s="324"/>
      <c r="G28" s="325" t="n">
        <f aca="false">E28+F28</f>
        <v>0</v>
      </c>
    </row>
    <row r="29" customFormat="false" ht="12.75" hidden="false" customHeight="false" outlineLevel="0" collapsed="false">
      <c r="A29" s="322" t="s">
        <v>33</v>
      </c>
      <c r="B29" s="323"/>
      <c r="C29" s="324"/>
      <c r="D29" s="369" t="n">
        <f aca="false">B29+C29</f>
        <v>0</v>
      </c>
      <c r="E29" s="323"/>
      <c r="F29" s="324"/>
      <c r="G29" s="325" t="n">
        <f aca="false">E29+F29</f>
        <v>0</v>
      </c>
    </row>
    <row r="30" customFormat="false" ht="12.75" hidden="false" customHeight="false" outlineLevel="0" collapsed="false">
      <c r="A30" s="322" t="s">
        <v>73</v>
      </c>
      <c r="B30" s="323"/>
      <c r="C30" s="324"/>
      <c r="D30" s="369" t="n">
        <f aca="false">B30+C30</f>
        <v>0</v>
      </c>
      <c r="E30" s="323"/>
      <c r="F30" s="324"/>
      <c r="G30" s="325" t="n">
        <f aca="false">E30+F30</f>
        <v>0</v>
      </c>
    </row>
    <row r="31" customFormat="false" ht="12.75" hidden="false" customHeight="false" outlineLevel="0" collapsed="false">
      <c r="A31" s="322"/>
      <c r="B31" s="326"/>
      <c r="C31" s="330"/>
      <c r="D31" s="372"/>
      <c r="E31" s="326"/>
      <c r="F31" s="330"/>
      <c r="G31" s="331"/>
    </row>
    <row r="32" customFormat="false" ht="12.75" hidden="false" customHeight="false" outlineLevel="0" collapsed="false">
      <c r="A32" s="338" t="s">
        <v>35</v>
      </c>
      <c r="B32" s="333" t="n">
        <f aca="false">B10-B20</f>
        <v>0</v>
      </c>
      <c r="C32" s="334" t="n">
        <f aca="false">C10-C20</f>
        <v>0</v>
      </c>
      <c r="D32" s="373" t="n">
        <f aca="false">D10-D20</f>
        <v>0</v>
      </c>
      <c r="E32" s="333" t="n">
        <f aca="false">E10-E20</f>
        <v>0</v>
      </c>
      <c r="F32" s="334" t="n">
        <f aca="false">F10-F20</f>
        <v>0</v>
      </c>
      <c r="G32" s="335" t="n">
        <f aca="false">G10-G20</f>
        <v>0</v>
      </c>
    </row>
    <row r="33" customFormat="false" ht="12.75" hidden="false" customHeight="false" outlineLevel="0" collapsed="false">
      <c r="A33" s="339" t="s">
        <v>161</v>
      </c>
      <c r="B33" s="340" t="n">
        <f aca="false">B32-B34</f>
        <v>0</v>
      </c>
      <c r="C33" s="330" t="n">
        <f aca="false">C32-C34</f>
        <v>0</v>
      </c>
      <c r="D33" s="371" t="n">
        <f aca="false">D32-D34</f>
        <v>0</v>
      </c>
      <c r="E33" s="340" t="n">
        <f aca="false">E32-E34</f>
        <v>0</v>
      </c>
      <c r="F33" s="330" t="n">
        <f aca="false">F32-F34</f>
        <v>0</v>
      </c>
      <c r="G33" s="328" t="n">
        <f aca="false">G32-G34</f>
        <v>0</v>
      </c>
    </row>
    <row r="34" customFormat="false" ht="12.75" hidden="false" customHeight="false" outlineLevel="0" collapsed="false">
      <c r="A34" s="341" t="s">
        <v>162</v>
      </c>
      <c r="B34" s="326"/>
      <c r="C34" s="330"/>
      <c r="D34" s="372"/>
      <c r="E34" s="326"/>
      <c r="F34" s="330"/>
      <c r="G34" s="331"/>
    </row>
    <row r="35" customFormat="false" ht="12.75" hidden="false" customHeight="false" outlineLevel="0" collapsed="false">
      <c r="A35" s="322" t="s">
        <v>38</v>
      </c>
      <c r="B35" s="342" t="n">
        <f aca="false">IF(B20=0,0,B11/B20*100)</f>
        <v>0</v>
      </c>
      <c r="C35" s="343"/>
      <c r="D35" s="374" t="n">
        <f aca="false">IF(D20=0,0,D11/D20*100)</f>
        <v>0</v>
      </c>
      <c r="E35" s="342" t="n">
        <f aca="false">IF(E20=0,0,E11/E20*100)</f>
        <v>0</v>
      </c>
      <c r="F35" s="343"/>
      <c r="G35" s="344" t="n">
        <f aca="false">IF(G20=0,0,G11/G20*100)</f>
        <v>0</v>
      </c>
    </row>
    <row r="36" customFormat="false" ht="25.5" hidden="false" customHeight="false" outlineLevel="0" collapsed="false">
      <c r="A36" s="345" t="s">
        <v>39</v>
      </c>
      <c r="B36" s="346" t="n">
        <f aca="false">IF(B20=0,0,B11/(B20-B38)*100)</f>
        <v>0</v>
      </c>
      <c r="C36" s="347"/>
      <c r="D36" s="347" t="n">
        <f aca="false">IF(D20=0,0,D11/(D20-D38)*100)</f>
        <v>0</v>
      </c>
      <c r="E36" s="346" t="n">
        <f aca="false">IF(E20=0,0,E11/(E20-E38)*100)</f>
        <v>0</v>
      </c>
      <c r="F36" s="347"/>
      <c r="G36" s="348" t="n">
        <f aca="false">IF(G20=0,0,G11/(G20-G38)*100)</f>
        <v>0</v>
      </c>
    </row>
    <row r="37" customFormat="false" ht="25.5" hidden="false" customHeight="false" outlineLevel="0" collapsed="false">
      <c r="A37" s="349" t="s">
        <v>40</v>
      </c>
      <c r="B37" s="350" t="n">
        <f aca="false">IF(B20=0,0,B11/(B20-B28)*100)</f>
        <v>0</v>
      </c>
      <c r="C37" s="351"/>
      <c r="D37" s="375" t="n">
        <f aca="false">IF(D20=0,0,D11/(D20-D28)*100)</f>
        <v>0</v>
      </c>
      <c r="E37" s="350" t="n">
        <f aca="false">IF(E20=0,0,E11/(E20-E28)*100)</f>
        <v>0</v>
      </c>
      <c r="F37" s="351"/>
      <c r="G37" s="352" t="n">
        <f aca="false">IF(G20=0,0,G11/(G20-G28)*100)</f>
        <v>0</v>
      </c>
    </row>
    <row r="38" customFormat="false" ht="12.75" hidden="false" customHeight="false" outlineLevel="0" collapsed="false">
      <c r="A38" s="349" t="s">
        <v>41</v>
      </c>
      <c r="B38" s="353"/>
      <c r="C38" s="354"/>
      <c r="D38" s="376" t="n">
        <f aca="false">B38+C38</f>
        <v>0</v>
      </c>
      <c r="E38" s="353"/>
      <c r="F38" s="354"/>
      <c r="G38" s="355" t="n">
        <f aca="false">E38+F38</f>
        <v>0</v>
      </c>
    </row>
    <row r="39" customFormat="false" ht="12.75" hidden="false" customHeight="false" outlineLevel="0" collapsed="false">
      <c r="A39" s="356" t="s">
        <v>163</v>
      </c>
      <c r="B39" s="357"/>
      <c r="C39" s="358"/>
      <c r="D39" s="376" t="n">
        <f aca="false">B39+C39</f>
        <v>0</v>
      </c>
      <c r="E39" s="357"/>
      <c r="F39" s="358"/>
      <c r="G39" s="355" t="n">
        <f aca="false">E39+F39</f>
        <v>0</v>
      </c>
    </row>
    <row r="40" customFormat="false" ht="12.75" hidden="false" customHeight="false" outlineLevel="0" collapsed="false">
      <c r="A40" s="359" t="s">
        <v>78</v>
      </c>
      <c r="B40" s="357"/>
      <c r="C40" s="358"/>
      <c r="D40" s="376" t="n">
        <f aca="false">B40+C40</f>
        <v>0</v>
      </c>
      <c r="E40" s="357"/>
      <c r="F40" s="358"/>
      <c r="G40" s="355" t="n">
        <f aca="false">E40+F40</f>
        <v>0</v>
      </c>
    </row>
    <row r="41" customFormat="false" ht="12.75" hidden="false" customHeight="false" outlineLevel="0" collapsed="false">
      <c r="A41" s="360" t="s">
        <v>44</v>
      </c>
      <c r="B41" s="361"/>
      <c r="C41" s="362"/>
      <c r="D41" s="377" t="n">
        <f aca="false">B41+C41</f>
        <v>0</v>
      </c>
      <c r="E41" s="361"/>
      <c r="F41" s="362"/>
      <c r="G41" s="363" t="n">
        <f aca="false">E41+F41</f>
        <v>0</v>
      </c>
    </row>
    <row r="42" customFormat="false" ht="13.5" hidden="false" customHeight="false" outlineLevel="0" collapsed="false">
      <c r="A42" s="364" t="s">
        <v>45</v>
      </c>
      <c r="B42" s="365" t="n">
        <f aca="false">IF(B41=0,0,((B26)/B41)/12*1000)</f>
        <v>0</v>
      </c>
      <c r="C42" s="366"/>
      <c r="D42" s="378" t="n">
        <f aca="false">IF(D41=0,0,((D26)/D41)/12*1000)</f>
        <v>0</v>
      </c>
      <c r="E42" s="365" t="n">
        <f aca="false">IF(E41=0,0,((E26)/E41)/12*1000)</f>
        <v>0</v>
      </c>
      <c r="F42" s="366"/>
      <c r="G42" s="367" t="n">
        <f aca="false">IF(G41=0,0,((G26)/G41)/12*1000)</f>
        <v>0</v>
      </c>
    </row>
    <row r="43" customFormat="false" ht="12.75" hidden="false" customHeight="false" outlineLevel="0" collapsed="false">
      <c r="A43" s="6"/>
      <c r="B43" s="6"/>
      <c r="C43" s="6"/>
      <c r="D43" s="6"/>
    </row>
    <row r="44" customFormat="false" ht="12.75" hidden="false" customHeight="false" outlineLevel="0" collapsed="false">
      <c r="A44" s="310" t="s">
        <v>46</v>
      </c>
      <c r="B44" s="5"/>
      <c r="C44" s="5"/>
      <c r="D44" s="5"/>
      <c r="E44" s="368"/>
    </row>
    <row r="45" customFormat="false" ht="12.75" hidden="false" customHeight="false" outlineLevel="0" collapsed="false">
      <c r="A45" s="5"/>
      <c r="B45" s="5"/>
      <c r="C45" s="5"/>
      <c r="D45" s="5"/>
      <c r="E45" s="368"/>
    </row>
    <row r="46" customFormat="false" ht="13.7" hidden="false" customHeight="true" outlineLevel="0" collapsed="false">
      <c r="A46" s="5" t="s">
        <v>47</v>
      </c>
      <c r="B46" s="5"/>
      <c r="C46" s="5"/>
      <c r="D46" s="5" t="s">
        <v>48</v>
      </c>
      <c r="E46" s="101"/>
      <c r="F46" s="5"/>
      <c r="G46" s="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8"/>
      <c r="B47" s="58"/>
      <c r="C47" s="58"/>
      <c r="D47" s="58"/>
    </row>
    <row r="48" customFormat="false" ht="11.25" hidden="false" customHeight="true" outlineLevel="0" collapsed="false">
      <c r="A48" s="5" t="s">
        <v>49</v>
      </c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A50" s="58"/>
      <c r="B50" s="58"/>
      <c r="C50" s="58"/>
      <c r="D50" s="58"/>
    </row>
    <row r="51" customFormat="false" ht="12.75" hidden="false" customHeight="false" outlineLevel="0" collapsed="false">
      <c r="B51" s="58"/>
      <c r="C51" s="58"/>
      <c r="D51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5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79" t="s">
        <v>7</v>
      </c>
      <c r="E8" s="380" t="s">
        <v>166</v>
      </c>
      <c r="F8" s="381" t="s">
        <v>167</v>
      </c>
    </row>
    <row r="9" customFormat="false" ht="16.5" hidden="false" customHeight="false" outlineLevel="0" collapsed="false">
      <c r="A9" s="16"/>
      <c r="B9" s="18" t="s">
        <v>13</v>
      </c>
      <c r="C9" s="17" t="s">
        <v>168</v>
      </c>
      <c r="D9" s="382" t="s">
        <v>168</v>
      </c>
      <c r="E9" s="383" t="s">
        <v>15</v>
      </c>
      <c r="F9" s="384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5" t="n">
        <f aca="false">SUM(C11:C13)</f>
        <v>0</v>
      </c>
      <c r="D10" s="26" t="n">
        <f aca="false">SUM(D11:D13)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42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2"/>
      <c r="D12" s="142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9</v>
      </c>
      <c r="B13" s="38" t="n">
        <f aca="false">SUM(B14:B17)</f>
        <v>0</v>
      </c>
      <c r="C13" s="39" t="n">
        <f aca="false">SUM(C14:C17)</f>
        <v>0</v>
      </c>
      <c r="D13" s="40" t="n">
        <f aca="false">SUM(D14:D17)</f>
        <v>0</v>
      </c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58</v>
      </c>
      <c r="B14" s="30"/>
      <c r="C14" s="32"/>
      <c r="D14" s="142"/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2"/>
      <c r="D15" s="142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112"/>
      <c r="D16" s="142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3</v>
      </c>
      <c r="B17" s="30"/>
      <c r="C17" s="112"/>
      <c r="D17" s="142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/>
      <c r="B18" s="38"/>
      <c r="C18" s="113"/>
      <c r="D18" s="40"/>
      <c r="E18" s="34"/>
      <c r="F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114" t="n">
        <f aca="false">SUM(C20:C22)+SUM(C24)+SUM(C26:C29)</f>
        <v>0</v>
      </c>
      <c r="D19" s="145" t="n">
        <f aca="false">SUM(D20:D22)+SUM(D24)+SUM(D26:D29)</f>
        <v>0</v>
      </c>
      <c r="E19" s="27" t="n">
        <f aca="false">IF(B19=0,0,D19/B19*100)</f>
        <v>0</v>
      </c>
      <c r="F19" s="28" t="n">
        <f aca="false">IF(C19=0,0,D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2"/>
      <c r="D20" s="142"/>
      <c r="E20" s="34" t="n">
        <f aca="false">IF(B20=0,0,D20/B20*100)</f>
        <v>0</v>
      </c>
      <c r="F20" s="35" t="n">
        <f aca="false">IF(C20=0,0,D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2"/>
      <c r="D21" s="142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2"/>
      <c r="D22" s="142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2"/>
      <c r="D23" s="142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2"/>
      <c r="D24" s="142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2"/>
      <c r="D25" s="142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2"/>
      <c r="D26" s="142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2"/>
      <c r="D27" s="142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2"/>
      <c r="D28" s="142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2"/>
      <c r="D29" s="142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/>
      <c r="B30" s="38"/>
      <c r="C30" s="113"/>
      <c r="D30" s="40"/>
      <c r="E30" s="34"/>
      <c r="F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114" t="n">
        <f aca="false">C10-C19</f>
        <v>0</v>
      </c>
      <c r="D31" s="145" t="n">
        <f aca="false">D10-D19</f>
        <v>0</v>
      </c>
      <c r="E31" s="27" t="n">
        <f aca="false">IF(B31=0,0,D31/B31*100)</f>
        <v>0</v>
      </c>
      <c r="F31" s="28" t="n">
        <f aca="false">IF(C31=0,0,D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9" t="n">
        <f aca="false">C31-C33</f>
        <v>0</v>
      </c>
      <c r="D32" s="40" t="n">
        <f aca="false">D31-D33</f>
        <v>0</v>
      </c>
      <c r="E32" s="34" t="n">
        <f aca="false">IF(B32=0,0,D32/B32*100)</f>
        <v>0</v>
      </c>
      <c r="F32" s="35" t="n">
        <f aca="false">IF(C32=0,0,D32/C32*100)</f>
        <v>0</v>
      </c>
    </row>
    <row r="33" s="58" customFormat="true" ht="18.75" hidden="false" customHeight="false" outlineLevel="0" collapsed="false">
      <c r="A33" s="42" t="s">
        <v>169</v>
      </c>
      <c r="B33" s="38"/>
      <c r="C33" s="113"/>
      <c r="D33" s="40"/>
      <c r="E33" s="34" t="n">
        <f aca="false">IF(B33=0,0,D33/B33*100)</f>
        <v>0</v>
      </c>
      <c r="F33" s="35" t="n">
        <f aca="false">IF(C33=0,0,D33/C33*100)</f>
        <v>0</v>
      </c>
    </row>
    <row r="34" customFormat="false" ht="18.75" hidden="false" customHeight="false" outlineLevel="0" collapsed="false">
      <c r="A34" s="29" t="s">
        <v>38</v>
      </c>
      <c r="B34" s="65" t="n">
        <f aca="false">IF(B19=0,0,B11/B19*100)</f>
        <v>0</v>
      </c>
      <c r="C34" s="385" t="n">
        <f aca="false">IF(C19=0,0,C11/C19*100)</f>
        <v>0</v>
      </c>
      <c r="D34" s="386" t="n">
        <f aca="false">IF(D19=0,0,D11/D19*100)</f>
        <v>0</v>
      </c>
      <c r="E34" s="34" t="n">
        <f aca="false">IF(B34=0,0,D34/B34*100)</f>
        <v>0</v>
      </c>
      <c r="F34" s="35" t="n">
        <f aca="false">IF(C34=0,0,D34/C34*100)</f>
        <v>0</v>
      </c>
    </row>
    <row r="35" customFormat="false" ht="38.25" hidden="false" customHeight="true" outlineLevel="0" collapsed="false">
      <c r="A35" s="117" t="s">
        <v>39</v>
      </c>
      <c r="B35" s="64" t="n">
        <f aca="false">IF(B19=0,0,B11/(B19-B37)*100)</f>
        <v>0</v>
      </c>
      <c r="C35" s="65" t="n">
        <f aca="false">IF(C19=0,0,C11/(C19-C37)*100)</f>
        <v>0</v>
      </c>
      <c r="D35" s="67" t="n">
        <f aca="false">IF(D19=0,0,D11/(D19-D37)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20" t="n">
        <f aca="false">IF(C19=0,0,C11/(C19-C27)*100)</f>
        <v>0</v>
      </c>
      <c r="D36" s="387" t="n">
        <f aca="false">IF(D19=0,0,D11/(D19-D27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18.75" hidden="false" customHeight="false" outlineLevel="0" collapsed="false">
      <c r="A37" s="70" t="s">
        <v>41</v>
      </c>
      <c r="B37" s="122"/>
      <c r="C37" s="124"/>
      <c r="D37" s="151"/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127"/>
      <c r="D38" s="152"/>
      <c r="E38" s="27" t="n">
        <f aca="false">IF(B38=0,0,D38/B38*100)</f>
        <v>0</v>
      </c>
      <c r="F38" s="28" t="n">
        <f aca="false">IF(C38=0,0,D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127"/>
      <c r="D39" s="152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388" t="s">
        <v>44</v>
      </c>
      <c r="B40" s="88"/>
      <c r="C40" s="90"/>
      <c r="D40" s="153"/>
      <c r="E40" s="34" t="n">
        <f aca="false">IF(B40=0,0,D40/B40*100)</f>
        <v>0</v>
      </c>
      <c r="F40" s="35" t="n">
        <f aca="false">IF(C40=0,0,D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5" t="n">
        <f aca="false">IF(C40=0,0,((C25)/C40)/12*1000)</f>
        <v>0</v>
      </c>
      <c r="D41" s="96" t="n">
        <f aca="false">IF(D40=0,0,((D25)/D40)/12*1000)</f>
        <v>0</v>
      </c>
      <c r="E41" s="97" t="n">
        <f aca="false">IF(B41=0,0,D41/B41*100)</f>
        <v>0</v>
      </c>
      <c r="F41" s="98" t="n">
        <f aca="false">IF(C41=0,0,D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5"/>
      <c r="F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  <col collapsed="false" customWidth="true" hidden="false" outlineLevel="0" max="6" min="2" style="0" width="19.7"/>
  </cols>
  <sheetData>
    <row r="1" customFormat="false" ht="22.5" hidden="false" customHeight="false" outlineLevel="0" collapsed="false">
      <c r="A1" s="103" t="s">
        <v>165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</row>
    <row r="7" customFormat="false" ht="19.5" hidden="false" customHeight="true" outlineLevel="0" collapsed="false">
      <c r="A7" s="6"/>
      <c r="B7" s="6"/>
      <c r="C7" s="6"/>
      <c r="D7" s="6"/>
      <c r="E7" s="6"/>
      <c r="F7" s="8" t="s">
        <v>3</v>
      </c>
    </row>
    <row r="8" customFormat="false" ht="15.75" hidden="false" customHeight="false" outlineLevel="0" collapsed="false">
      <c r="A8" s="9"/>
      <c r="B8" s="11" t="s">
        <v>5</v>
      </c>
      <c r="C8" s="104" t="s">
        <v>6</v>
      </c>
      <c r="D8" s="379" t="s">
        <v>7</v>
      </c>
      <c r="E8" s="380" t="s">
        <v>166</v>
      </c>
      <c r="F8" s="381" t="s">
        <v>167</v>
      </c>
    </row>
    <row r="9" customFormat="false" ht="16.5" hidden="false" customHeight="false" outlineLevel="0" collapsed="false">
      <c r="A9" s="16"/>
      <c r="B9" s="18" t="s">
        <v>13</v>
      </c>
      <c r="C9" s="17" t="s">
        <v>168</v>
      </c>
      <c r="D9" s="382" t="s">
        <v>168</v>
      </c>
      <c r="E9" s="383" t="s">
        <v>15</v>
      </c>
      <c r="F9" s="384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5" t="n">
        <f aca="false">C11+C13+C14</f>
        <v>0</v>
      </c>
      <c r="D10" s="26" t="n">
        <f aca="false">D11+D13+D14</f>
        <v>0</v>
      </c>
      <c r="E10" s="110" t="n">
        <f aca="false">IF(B10=0,0,D10/B10*100)</f>
        <v>0</v>
      </c>
      <c r="F10" s="111" t="n">
        <f aca="false">IF(C10=0,0,D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2"/>
      <c r="D11" s="142"/>
      <c r="E11" s="34" t="n">
        <f aca="false">IF(B11=0,0,D11/B11*100)</f>
        <v>0</v>
      </c>
      <c r="F11" s="35" t="n">
        <f aca="false">IF(C11=0,0,D11/C11*100)</f>
        <v>0</v>
      </c>
    </row>
    <row r="12" customFormat="false" ht="18.75" hidden="false" customHeight="false" outlineLevel="0" collapsed="false">
      <c r="A12" s="41" t="s">
        <v>170</v>
      </c>
      <c r="B12" s="30"/>
      <c r="C12" s="32"/>
      <c r="D12" s="142"/>
      <c r="E12" s="34" t="n">
        <f aca="false">IF(B12=0,0,D12/B12*100)</f>
        <v>0</v>
      </c>
      <c r="F12" s="35" t="n">
        <f aca="false">IF(C12=0,0,D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2"/>
      <c r="D13" s="142"/>
      <c r="E13" s="34" t="n">
        <f aca="false">IF(B13=0,0,D13/B13*100)</f>
        <v>0</v>
      </c>
      <c r="F13" s="35" t="n">
        <f aca="false">IF(C13=0,0,D13/C13*100)</f>
        <v>0</v>
      </c>
    </row>
    <row r="14" customFormat="false" ht="18.75" hidden="false" customHeight="false" outlineLevel="0" collapsed="false">
      <c r="A14" s="29" t="s">
        <v>19</v>
      </c>
      <c r="B14" s="38" t="n">
        <f aca="false">SUM(B15:B18)</f>
        <v>0</v>
      </c>
      <c r="C14" s="39" t="n">
        <f aca="false">SUM(C15:C18)</f>
        <v>0</v>
      </c>
      <c r="D14" s="40" t="n">
        <f aca="false">SUM(D15:D18)</f>
        <v>0</v>
      </c>
      <c r="E14" s="34" t="n">
        <f aca="false">IF(B14=0,0,D14/B14*100)</f>
        <v>0</v>
      </c>
      <c r="F14" s="35" t="n">
        <f aca="false">IF(C14=0,0,D14/C14*100)</f>
        <v>0</v>
      </c>
    </row>
    <row r="15" customFormat="false" ht="18.75" hidden="false" customHeight="false" outlineLevel="0" collapsed="false">
      <c r="A15" s="29" t="s">
        <v>158</v>
      </c>
      <c r="B15" s="30"/>
      <c r="C15" s="32"/>
      <c r="D15" s="142"/>
      <c r="E15" s="34" t="n">
        <f aca="false">IF(B15=0,0,D15/B15*100)</f>
        <v>0</v>
      </c>
      <c r="F15" s="35" t="n">
        <f aca="false">IF(C15=0,0,D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2"/>
      <c r="D16" s="142"/>
      <c r="E16" s="34" t="n">
        <f aca="false">IF(B16=0,0,D16/B16*100)</f>
        <v>0</v>
      </c>
      <c r="F16" s="35" t="n">
        <f aca="false">IF(C16=0,0,D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112"/>
      <c r="D17" s="142"/>
      <c r="E17" s="34" t="n">
        <f aca="false">IF(B17=0,0,D17/B17*100)</f>
        <v>0</v>
      </c>
      <c r="F17" s="35" t="n">
        <f aca="false">IF(C17=0,0,D17/C17*100)</f>
        <v>0</v>
      </c>
    </row>
    <row r="18" customFormat="false" ht="18.75" hidden="false" customHeight="false" outlineLevel="0" collapsed="false">
      <c r="A18" s="29" t="s">
        <v>23</v>
      </c>
      <c r="B18" s="30"/>
      <c r="C18" s="112"/>
      <c r="D18" s="142"/>
      <c r="E18" s="34" t="n">
        <f aca="false">IF(B18=0,0,D18/B18*100)</f>
        <v>0</v>
      </c>
      <c r="F18" s="35" t="n">
        <f aca="false">IF(C18=0,0,D18/C18*100)</f>
        <v>0</v>
      </c>
    </row>
    <row r="19" customFormat="false" ht="18.75" hidden="false" customHeight="false" outlineLevel="0" collapsed="false">
      <c r="A19" s="29"/>
      <c r="B19" s="38"/>
      <c r="C19" s="113"/>
      <c r="D19" s="40"/>
      <c r="E19" s="34"/>
      <c r="F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114" t="n">
        <f aca="false">SUM(C21:C23)+SUM(C25)+SUM(C27:C30)</f>
        <v>0</v>
      </c>
      <c r="D20" s="145" t="n">
        <f aca="false">SUM(D21:D23)+SUM(D25)+SUM(D27:D30)</f>
        <v>0</v>
      </c>
      <c r="E20" s="27" t="n">
        <f aca="false">IF(B20=0,0,D20/B20*100)</f>
        <v>0</v>
      </c>
      <c r="F20" s="28" t="n">
        <f aca="false">IF(C20=0,0,D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2"/>
      <c r="D21" s="142"/>
      <c r="E21" s="34" t="n">
        <f aca="false">IF(B21=0,0,D21/B21*100)</f>
        <v>0</v>
      </c>
      <c r="F21" s="35" t="n">
        <f aca="false">IF(C21=0,0,D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2"/>
      <c r="D22" s="142"/>
      <c r="E22" s="34" t="n">
        <f aca="false">IF(B22=0,0,D22/B22*100)</f>
        <v>0</v>
      </c>
      <c r="F22" s="35" t="n">
        <f aca="false">IF(C22=0,0,D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2"/>
      <c r="D23" s="142"/>
      <c r="E23" s="34" t="n">
        <f aca="false">IF(B23=0,0,D23/B23*100)</f>
        <v>0</v>
      </c>
      <c r="F23" s="35" t="n">
        <f aca="false">IF(C23=0,0,D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2"/>
      <c r="D24" s="142"/>
      <c r="E24" s="34" t="n">
        <f aca="false">IF(B24=0,0,D24/B24*100)</f>
        <v>0</v>
      </c>
      <c r="F24" s="35" t="n">
        <f aca="false">IF(C24=0,0,D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2"/>
      <c r="D25" s="142"/>
      <c r="E25" s="34" t="n">
        <f aca="false">IF(B25=0,0,D25/B25*100)</f>
        <v>0</v>
      </c>
      <c r="F25" s="35" t="n">
        <f aca="false">IF(C25=0,0,D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2"/>
      <c r="D26" s="142"/>
      <c r="E26" s="34" t="n">
        <f aca="false">IF(B26=0,0,D26/B26*100)</f>
        <v>0</v>
      </c>
      <c r="F26" s="35" t="n">
        <f aca="false">IF(C26=0,0,D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2"/>
      <c r="D27" s="142"/>
      <c r="E27" s="34" t="n">
        <f aca="false">IF(B27=0,0,D27/B27*100)</f>
        <v>0</v>
      </c>
      <c r="F27" s="35" t="n">
        <f aca="false">IF(C27=0,0,D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2"/>
      <c r="D28" s="142"/>
      <c r="E28" s="34" t="n">
        <f aca="false">IF(B28=0,0,D28/B28*100)</f>
        <v>0</v>
      </c>
      <c r="F28" s="35" t="n">
        <f aca="false">IF(C28=0,0,D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2"/>
      <c r="D29" s="142"/>
      <c r="E29" s="34" t="n">
        <f aca="false">IF(B29=0,0,D29/B29*100)</f>
        <v>0</v>
      </c>
      <c r="F29" s="35" t="n">
        <f aca="false">IF(C29=0,0,D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2"/>
      <c r="D30" s="142"/>
      <c r="E30" s="34" t="n">
        <f aca="false">IF(B30=0,0,D30/B30*100)</f>
        <v>0</v>
      </c>
      <c r="F30" s="35" t="n">
        <f aca="false">IF(C30=0,0,D30/C30*100)</f>
        <v>0</v>
      </c>
    </row>
    <row r="31" customFormat="false" ht="18.75" hidden="false" customHeight="false" outlineLevel="0" collapsed="false">
      <c r="A31" s="29"/>
      <c r="B31" s="38"/>
      <c r="C31" s="113"/>
      <c r="D31" s="40"/>
      <c r="E31" s="34"/>
      <c r="F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114" t="n">
        <f aca="false">C10-C20</f>
        <v>0</v>
      </c>
      <c r="D32" s="145" t="n">
        <f aca="false">D10-D20</f>
        <v>0</v>
      </c>
      <c r="E32" s="27" t="n">
        <f aca="false">IF(B32=0,0,D32/B32*100)</f>
        <v>0</v>
      </c>
      <c r="F32" s="28" t="n">
        <f aca="false">IF(C32=0,0,D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9" t="n">
        <f aca="false">C32-C34</f>
        <v>0</v>
      </c>
      <c r="D33" s="40" t="n">
        <f aca="false">D32-D34</f>
        <v>0</v>
      </c>
      <c r="E33" s="34" t="n">
        <f aca="false">IF(B33=0,0,D33/B33*100)</f>
        <v>0</v>
      </c>
      <c r="F33" s="35" t="n">
        <f aca="false">IF(C33=0,0,D33/C33*100)</f>
        <v>0</v>
      </c>
    </row>
    <row r="34" s="58" customFormat="true" ht="18.75" hidden="false" customHeight="false" outlineLevel="0" collapsed="false">
      <c r="A34" s="42" t="s">
        <v>169</v>
      </c>
      <c r="B34" s="38"/>
      <c r="C34" s="113"/>
      <c r="D34" s="40"/>
      <c r="E34" s="34" t="n">
        <f aca="false">IF(B34=0,0,D34/B34*100)</f>
        <v>0</v>
      </c>
      <c r="F34" s="35" t="n">
        <f aca="false">IF(C34=0,0,D34/C34*100)</f>
        <v>0</v>
      </c>
    </row>
    <row r="35" customFormat="false" ht="18.75" hidden="false" customHeight="false" outlineLevel="0" collapsed="false">
      <c r="A35" s="29" t="s">
        <v>38</v>
      </c>
      <c r="B35" s="65" t="n">
        <f aca="false">IF(B20=0,0,B11/B20*100)</f>
        <v>0</v>
      </c>
      <c r="C35" s="385" t="n">
        <f aca="false">IF(C20=0,0,C11/C20*100)</f>
        <v>0</v>
      </c>
      <c r="D35" s="386" t="n">
        <f aca="false">IF(D20=0,0,D11/D20*100)</f>
        <v>0</v>
      </c>
      <c r="E35" s="34" t="n">
        <f aca="false">IF(B35=0,0,D35/B35*100)</f>
        <v>0</v>
      </c>
      <c r="F35" s="35" t="n">
        <f aca="false">IF(C35=0,0,D35/C35*100)</f>
        <v>0</v>
      </c>
    </row>
    <row r="36" customFormat="false" ht="38.25" hidden="false" customHeight="true" outlineLevel="0" collapsed="false">
      <c r="A36" s="117" t="s">
        <v>39</v>
      </c>
      <c r="B36" s="64" t="n">
        <f aca="false">IF(B20=0,0,B11/(B20-B38)*100)</f>
        <v>0</v>
      </c>
      <c r="C36" s="66" t="n">
        <f aca="false">IF(C20=0,0,C11/(C20-C38)*100)</f>
        <v>0</v>
      </c>
      <c r="D36" s="67" t="n">
        <f aca="false">IF(D20=0,0,D11/(D20-D38)*100)</f>
        <v>0</v>
      </c>
      <c r="E36" s="34" t="n">
        <f aca="false">IF(B36=0,0,D36/B36*100)</f>
        <v>0</v>
      </c>
      <c r="F36" s="35" t="n">
        <f aca="false">IF(C36=0,0,D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20" t="n">
        <f aca="false">IF(C20=0,0,C11/(C20-C28)*100)</f>
        <v>0</v>
      </c>
      <c r="D37" s="387" t="n">
        <f aca="false">IF(D20=0,0,D11/(D20-D28)*100)</f>
        <v>0</v>
      </c>
      <c r="E37" s="34" t="n">
        <f aca="false">IF(B37=0,0,D37/B37*100)</f>
        <v>0</v>
      </c>
      <c r="F37" s="35" t="n">
        <f aca="false">IF(C37=0,0,D37/C37*100)</f>
        <v>0</v>
      </c>
    </row>
    <row r="38" customFormat="false" ht="18.75" hidden="false" customHeight="false" outlineLevel="0" collapsed="false">
      <c r="A38" s="70" t="s">
        <v>41</v>
      </c>
      <c r="B38" s="122"/>
      <c r="C38" s="124"/>
      <c r="D38" s="151"/>
      <c r="E38" s="34" t="n">
        <f aca="false">IF(B38=0,0,D38/B38*100)</f>
        <v>0</v>
      </c>
      <c r="F38" s="35" t="n">
        <f aca="false">IF(C38=0,0,D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127"/>
      <c r="D39" s="152"/>
      <c r="E39" s="27" t="n">
        <f aca="false">IF(B39=0,0,D39/B39*100)</f>
        <v>0</v>
      </c>
      <c r="F39" s="28" t="n">
        <f aca="false">IF(C39=0,0,D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127"/>
      <c r="D40" s="152"/>
      <c r="E40" s="27" t="n">
        <f aca="false">IF(B40=0,0,D40/B40*100)</f>
        <v>0</v>
      </c>
      <c r="F40" s="28" t="n">
        <f aca="false">IF(C40=0,0,D40/C40*100)</f>
        <v>0</v>
      </c>
    </row>
    <row r="41" customFormat="false" ht="18.75" hidden="false" customHeight="false" outlineLevel="0" collapsed="false">
      <c r="A41" s="388" t="s">
        <v>44</v>
      </c>
      <c r="B41" s="88"/>
      <c r="C41" s="90"/>
      <c r="D41" s="153"/>
      <c r="E41" s="34" t="n">
        <f aca="false">IF(B41=0,0,D41/B41*100)</f>
        <v>0</v>
      </c>
      <c r="F41" s="35" t="n">
        <f aca="false">IF(C41=0,0,D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5" t="n">
        <f aca="false">IF(C41=0,0,((C26)/C41)/12*1000)</f>
        <v>0</v>
      </c>
      <c r="D42" s="96" t="n">
        <f aca="false">IF(D41=0,0,((D26)/D41)/12*1000)</f>
        <v>0</v>
      </c>
      <c r="E42" s="97" t="n">
        <f aca="false">IF(B42=0,0,D42/B42*100)</f>
        <v>0</v>
      </c>
      <c r="F42" s="98" t="n">
        <f aca="false">IF(C42=0,0,D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5"/>
      <c r="F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9" min="2" style="0" width="19.7"/>
    <col collapsed="false" customWidth="true" hidden="false" outlineLevel="0" max="11" min="11" style="0" width="8.14"/>
    <col collapsed="false" customWidth="true" hidden="false" outlineLevel="0" max="14" min="14" style="0" width="8.28"/>
  </cols>
  <sheetData>
    <row r="1" customFormat="false" ht="25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</row>
    <row r="4" customFormat="false" ht="11.25" hidden="false" customHeight="true" outlineLevel="0" collapsed="false">
      <c r="A4" s="7"/>
      <c r="B4" s="5"/>
      <c r="C4" s="5"/>
      <c r="D4" s="5"/>
      <c r="E4" s="5"/>
      <c r="F4" s="5"/>
      <c r="G4" s="6"/>
      <c r="H4" s="6"/>
      <c r="I4" s="6"/>
    </row>
    <row r="5" customFormat="false" ht="12.75" hidden="false" customHeight="true" outlineLevel="0" collapsed="false">
      <c r="A5" s="7"/>
      <c r="B5" s="5"/>
      <c r="C5" s="5"/>
      <c r="D5" s="5"/>
      <c r="E5" s="5"/>
      <c r="F5" s="5"/>
      <c r="G5" s="6"/>
      <c r="H5" s="6"/>
      <c r="I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  <c r="H6" s="6"/>
      <c r="I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8" t="s">
        <v>3</v>
      </c>
    </row>
    <row r="8" customFormat="false" ht="15.75" hidden="false" customHeight="false" outlineLevel="0" collapsed="false">
      <c r="A8" s="9"/>
      <c r="B8" s="10" t="s">
        <v>4</v>
      </c>
      <c r="C8" s="11" t="s">
        <v>5</v>
      </c>
      <c r="D8" s="12" t="s">
        <v>6</v>
      </c>
      <c r="E8" s="12" t="s">
        <v>7</v>
      </c>
      <c r="F8" s="10" t="s">
        <v>8</v>
      </c>
      <c r="G8" s="13" t="s">
        <v>9</v>
      </c>
      <c r="H8" s="14" t="s">
        <v>51</v>
      </c>
      <c r="I8" s="15" t="s">
        <v>52</v>
      </c>
    </row>
    <row r="9" customFormat="false" ht="16.5" hidden="false" customHeight="false" outlineLevel="0" collapsed="false">
      <c r="A9" s="16"/>
      <c r="B9" s="17" t="s">
        <v>53</v>
      </c>
      <c r="C9" s="102" t="s">
        <v>54</v>
      </c>
      <c r="D9" s="19" t="s">
        <v>55</v>
      </c>
      <c r="E9" s="19" t="s">
        <v>55</v>
      </c>
      <c r="F9" s="17" t="s">
        <v>56</v>
      </c>
      <c r="G9" s="20" t="n">
        <v>2014</v>
      </c>
      <c r="H9" s="21" t="s">
        <v>15</v>
      </c>
      <c r="I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4" t="n">
        <f aca="false">D11+D13+D14</f>
        <v>0</v>
      </c>
      <c r="E10" s="24" t="n">
        <f aca="false">E11+E13+E14</f>
        <v>0</v>
      </c>
      <c r="F10" s="25" t="n">
        <f aca="false">F11+F13+F14</f>
        <v>0</v>
      </c>
      <c r="G10" s="26" t="n">
        <f aca="false">G11+G13+G14</f>
        <v>0</v>
      </c>
      <c r="H10" s="27" t="n">
        <f aca="false">IF(C10=0,0,G10/C10*100)</f>
        <v>0</v>
      </c>
      <c r="I10" s="28" t="n">
        <f aca="false">IF(D10=0,0,G10/D10*100)</f>
        <v>0</v>
      </c>
    </row>
    <row r="11" customFormat="false" ht="18.75" hidden="false" customHeight="false" outlineLevel="0" collapsed="false">
      <c r="A11" s="29" t="s">
        <v>57</v>
      </c>
      <c r="B11" s="30"/>
      <c r="C11" s="30"/>
      <c r="D11" s="30"/>
      <c r="E11" s="31"/>
      <c r="F11" s="32"/>
      <c r="G11" s="33"/>
      <c r="H11" s="34" t="n">
        <f aca="false">IF(C11=0,0,G11/C11*100)</f>
        <v>0</v>
      </c>
      <c r="I11" s="35" t="n">
        <f aca="false">IF(D11=0,0,G11/D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30"/>
      <c r="E12" s="30"/>
      <c r="F12" s="32"/>
      <c r="G12" s="33"/>
      <c r="H12" s="34"/>
      <c r="I12" s="35"/>
    </row>
    <row r="13" customFormat="false" ht="18.75" hidden="false" customHeight="false" outlineLevel="0" collapsed="false">
      <c r="A13" s="42" t="s">
        <v>59</v>
      </c>
      <c r="B13" s="30"/>
      <c r="C13" s="30"/>
      <c r="D13" s="30"/>
      <c r="E13" s="30"/>
      <c r="F13" s="32"/>
      <c r="G13" s="33"/>
      <c r="H13" s="34"/>
      <c r="I13" s="35"/>
    </row>
    <row r="14" customFormat="false" ht="18.75" hidden="false" customHeight="false" outlineLevel="0" collapsed="false">
      <c r="A14" s="36" t="s">
        <v>60</v>
      </c>
      <c r="B14" s="37" t="n">
        <f aca="false">SUM(B15:B18)</f>
        <v>0</v>
      </c>
      <c r="C14" s="38" t="n">
        <f aca="false">SUM(C15:C18)</f>
        <v>0</v>
      </c>
      <c r="D14" s="38" t="n">
        <f aca="false">SUM(D15:D18)</f>
        <v>0</v>
      </c>
      <c r="E14" s="38" t="n">
        <f aca="false">SUM(E15:E18)</f>
        <v>0</v>
      </c>
      <c r="F14" s="39" t="n">
        <f aca="false">SUM(F15:F18)</f>
        <v>0</v>
      </c>
      <c r="G14" s="40" t="n">
        <f aca="false">SUM(G15:G18)</f>
        <v>0</v>
      </c>
      <c r="H14" s="34" t="n">
        <f aca="false">IF(C14=0,0,G14/C14*100)</f>
        <v>0</v>
      </c>
      <c r="I14" s="35" t="n">
        <f aca="false">IF(D14=0,0,G14/D14*100)</f>
        <v>0</v>
      </c>
    </row>
    <row r="15" customFormat="false" ht="18.75" hidden="false" customHeight="false" outlineLevel="0" collapsed="false">
      <c r="A15" s="41" t="s">
        <v>61</v>
      </c>
      <c r="B15" s="30"/>
      <c r="C15" s="30"/>
      <c r="D15" s="30"/>
      <c r="E15" s="31"/>
      <c r="F15" s="32"/>
      <c r="G15" s="33"/>
      <c r="H15" s="34" t="n">
        <f aca="false">IF(C15=0,0,G15/C15*100)</f>
        <v>0</v>
      </c>
      <c r="I15" s="35" t="n">
        <f aca="false">IF(D15=0,0,G15/D15*100)</f>
        <v>0</v>
      </c>
    </row>
    <row r="16" customFormat="false" ht="18.75" hidden="false" customHeight="false" outlineLevel="0" collapsed="false">
      <c r="A16" s="29" t="s">
        <v>62</v>
      </c>
      <c r="B16" s="30"/>
      <c r="C16" s="30"/>
      <c r="D16" s="30"/>
      <c r="E16" s="31"/>
      <c r="F16" s="32"/>
      <c r="G16" s="33"/>
      <c r="H16" s="34" t="n">
        <f aca="false">IF(C16=0,0,G16/C16*100)</f>
        <v>0</v>
      </c>
      <c r="I16" s="35" t="n">
        <f aca="false">IF(D16=0,0,G16/D16*100)</f>
        <v>0</v>
      </c>
    </row>
    <row r="17" customFormat="false" ht="18.75" hidden="false" customHeight="false" outlineLevel="0" collapsed="false">
      <c r="A17" s="29" t="s">
        <v>63</v>
      </c>
      <c r="B17" s="30"/>
      <c r="C17" s="31"/>
      <c r="D17" s="31"/>
      <c r="E17" s="31"/>
      <c r="F17" s="32"/>
      <c r="G17" s="33"/>
      <c r="H17" s="34" t="n">
        <f aca="false">IF(C17=0,0,G17/C17*100)</f>
        <v>0</v>
      </c>
      <c r="I17" s="35" t="n">
        <f aca="false">IF(D17=0,0,G17/D17*100)</f>
        <v>0</v>
      </c>
    </row>
    <row r="18" customFormat="false" ht="18.75" hidden="false" customHeight="false" outlineLevel="0" collapsed="false">
      <c r="A18" s="42" t="s">
        <v>64</v>
      </c>
      <c r="B18" s="30"/>
      <c r="C18" s="31"/>
      <c r="D18" s="31"/>
      <c r="E18" s="31"/>
      <c r="F18" s="32"/>
      <c r="G18" s="33"/>
      <c r="H18" s="34" t="n">
        <f aca="false">IF(C18=0,0,G18/C18*100)</f>
        <v>0</v>
      </c>
      <c r="I18" s="35" t="n">
        <f aca="false">IF(D18=0,0,G18/D18*100)</f>
        <v>0</v>
      </c>
    </row>
    <row r="19" customFormat="false" ht="18.75" hidden="false" customHeight="false" outlineLevel="0" collapsed="false">
      <c r="A19" s="29"/>
      <c r="B19" s="38"/>
      <c r="C19" s="43"/>
      <c r="D19" s="43"/>
      <c r="E19" s="43"/>
      <c r="F19" s="39"/>
      <c r="G19" s="44"/>
      <c r="H19" s="34"/>
      <c r="I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47" t="n">
        <f aca="false">SUM(D21:D23)+SUM(D25)+SUM(D27:D30)</f>
        <v>0</v>
      </c>
      <c r="E20" s="47" t="n">
        <f aca="false">SUM(E21:E23)+SUM(E25)+SUM(E27:E30)</f>
        <v>0</v>
      </c>
      <c r="F20" s="48" t="n">
        <f aca="false">SUM(F21:F23)+SUM(F25)+SUM(F27:F30)</f>
        <v>0</v>
      </c>
      <c r="G20" s="49" t="n">
        <f aca="false">SUM(G21:G23)+SUM(G25)+SUM(G27:G30)</f>
        <v>0</v>
      </c>
      <c r="H20" s="27" t="n">
        <f aca="false">IF(C20=0,0,G20/C20*100)</f>
        <v>0</v>
      </c>
      <c r="I20" s="28" t="n">
        <f aca="false">IF(D20=0,0,G20/D20*100)</f>
        <v>0</v>
      </c>
    </row>
    <row r="21" customFormat="false" ht="18.75" hidden="false" customHeight="false" outlineLevel="0" collapsed="false">
      <c r="A21" s="29" t="s">
        <v>65</v>
      </c>
      <c r="B21" s="30"/>
      <c r="C21" s="30"/>
      <c r="D21" s="30"/>
      <c r="E21" s="31"/>
      <c r="F21" s="32"/>
      <c r="G21" s="33"/>
      <c r="H21" s="34" t="n">
        <f aca="false">IF(C21=0,0,G21/C21*100)</f>
        <v>0</v>
      </c>
      <c r="I21" s="35" t="n">
        <f aca="false">IF(D21=0,0,G21/D21*100)</f>
        <v>0</v>
      </c>
    </row>
    <row r="22" customFormat="false" ht="18.75" hidden="false" customHeight="false" outlineLevel="0" collapsed="false">
      <c r="A22" s="29" t="s">
        <v>66</v>
      </c>
      <c r="B22" s="30"/>
      <c r="C22" s="30"/>
      <c r="D22" s="30"/>
      <c r="E22" s="31"/>
      <c r="F22" s="32"/>
      <c r="G22" s="33"/>
      <c r="H22" s="34" t="n">
        <f aca="false">IF(C22=0,0,G22/C22*100)</f>
        <v>0</v>
      </c>
      <c r="I22" s="35" t="n">
        <f aca="false">IF(D22=0,0,G22/D22*100)</f>
        <v>0</v>
      </c>
    </row>
    <row r="23" customFormat="false" ht="18.75" hidden="false" customHeight="false" outlineLevel="0" collapsed="false">
      <c r="A23" s="29" t="s">
        <v>67</v>
      </c>
      <c r="B23" s="30"/>
      <c r="C23" s="30"/>
      <c r="D23" s="30"/>
      <c r="E23" s="31"/>
      <c r="F23" s="32"/>
      <c r="G23" s="33"/>
      <c r="H23" s="34" t="n">
        <f aca="false">IF(C23=0,0,G23/C23*100)</f>
        <v>0</v>
      </c>
      <c r="I23" s="35" t="n">
        <f aca="false">IF(D23=0,0,G23/D23*100)</f>
        <v>0</v>
      </c>
    </row>
    <row r="24" customFormat="false" ht="18.75" hidden="false" customHeight="false" outlineLevel="0" collapsed="false">
      <c r="A24" s="50" t="s">
        <v>68</v>
      </c>
      <c r="B24" s="30"/>
      <c r="C24" s="30"/>
      <c r="D24" s="30"/>
      <c r="E24" s="31"/>
      <c r="F24" s="32"/>
      <c r="G24" s="33"/>
      <c r="H24" s="34" t="n">
        <f aca="false">IF(C24=0,0,G24/C24*100)</f>
        <v>0</v>
      </c>
      <c r="I24" s="35" t="n">
        <f aca="false">IF(D24=0,0,G24/D24*100)</f>
        <v>0</v>
      </c>
    </row>
    <row r="25" customFormat="false" ht="18.75" hidden="false" customHeight="false" outlineLevel="0" collapsed="false">
      <c r="A25" s="29" t="s">
        <v>69</v>
      </c>
      <c r="B25" s="30"/>
      <c r="C25" s="30"/>
      <c r="D25" s="30"/>
      <c r="E25" s="31"/>
      <c r="F25" s="32"/>
      <c r="G25" s="33"/>
      <c r="H25" s="34" t="n">
        <f aca="false">IF(C25=0,0,G25/C25*100)</f>
        <v>0</v>
      </c>
      <c r="I25" s="35" t="n">
        <f aca="false">IF(D25=0,0,G25/D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30"/>
      <c r="E26" s="31"/>
      <c r="F26" s="32"/>
      <c r="G26" s="33"/>
      <c r="H26" s="34" t="n">
        <f aca="false">IF(C26=0,0,G26/C26*100)</f>
        <v>0</v>
      </c>
      <c r="I26" s="35" t="n">
        <f aca="false">IF(D26=0,0,G26/D26*100)</f>
        <v>0</v>
      </c>
    </row>
    <row r="27" customFormat="false" ht="18.75" hidden="false" customHeight="false" outlineLevel="0" collapsed="false">
      <c r="A27" s="29" t="s">
        <v>70</v>
      </c>
      <c r="B27" s="30"/>
      <c r="C27" s="30"/>
      <c r="D27" s="30"/>
      <c r="E27" s="31"/>
      <c r="F27" s="32"/>
      <c r="G27" s="33"/>
      <c r="H27" s="34" t="n">
        <f aca="false">IF(C27=0,0,G27/C27*100)</f>
        <v>0</v>
      </c>
      <c r="I27" s="35" t="n">
        <f aca="false">IF(D27=0,0,G27/D27*100)</f>
        <v>0</v>
      </c>
    </row>
    <row r="28" customFormat="false" ht="18.75" hidden="false" customHeight="false" outlineLevel="0" collapsed="false">
      <c r="A28" s="29" t="s">
        <v>71</v>
      </c>
      <c r="B28" s="30"/>
      <c r="C28" s="30"/>
      <c r="D28" s="30"/>
      <c r="E28" s="31"/>
      <c r="F28" s="32"/>
      <c r="G28" s="33"/>
      <c r="H28" s="34" t="n">
        <f aca="false">IF(C28=0,0,G28/C28*100)</f>
        <v>0</v>
      </c>
      <c r="I28" s="35" t="n">
        <f aca="false">IF(D28=0,0,G28/D28*100)</f>
        <v>0</v>
      </c>
    </row>
    <row r="29" customFormat="false" ht="18.75" hidden="false" customHeight="false" outlineLevel="0" collapsed="false">
      <c r="A29" s="29" t="s">
        <v>72</v>
      </c>
      <c r="B29" s="30"/>
      <c r="C29" s="30"/>
      <c r="D29" s="30"/>
      <c r="E29" s="31"/>
      <c r="F29" s="32"/>
      <c r="G29" s="33"/>
      <c r="H29" s="34" t="n">
        <f aca="false">IF(C29=0,0,G29/C29*100)</f>
        <v>0</v>
      </c>
      <c r="I29" s="35" t="n">
        <f aca="false">IF(D29=0,0,G29/D29*100)</f>
        <v>0</v>
      </c>
    </row>
    <row r="30" customFormat="false" ht="18.75" hidden="false" customHeight="false" outlineLevel="0" collapsed="false">
      <c r="A30" s="29" t="s">
        <v>73</v>
      </c>
      <c r="B30" s="30"/>
      <c r="C30" s="30"/>
      <c r="D30" s="30"/>
      <c r="E30" s="31"/>
      <c r="F30" s="32"/>
      <c r="G30" s="33"/>
      <c r="H30" s="34" t="n">
        <f aca="false">IF(C30=0,0,G30/C30*100)</f>
        <v>0</v>
      </c>
      <c r="I30" s="35" t="n">
        <f aca="false">IF(D30=0,0,G30/D30*100)</f>
        <v>0</v>
      </c>
    </row>
    <row r="31" customFormat="false" ht="18.75" hidden="false" customHeight="false" outlineLevel="0" collapsed="false">
      <c r="A31" s="29"/>
      <c r="B31" s="38"/>
      <c r="C31" s="43"/>
      <c r="D31" s="43"/>
      <c r="E31" s="43"/>
      <c r="F31" s="39"/>
      <c r="G31" s="44"/>
      <c r="H31" s="34"/>
      <c r="I31" s="35"/>
    </row>
    <row r="32" customFormat="false" ht="18.75" hidden="false" customHeight="false" outlineLevel="0" collapsed="false">
      <c r="A32" s="52" t="s">
        <v>35</v>
      </c>
      <c r="B32" s="53" t="n">
        <f aca="false">B10-B20</f>
        <v>0</v>
      </c>
      <c r="C32" s="47" t="n">
        <f aca="false">C10-C20</f>
        <v>0</v>
      </c>
      <c r="D32" s="47" t="n">
        <f aca="false">D10-D20</f>
        <v>0</v>
      </c>
      <c r="E32" s="47" t="n">
        <f aca="false">E10-E20</f>
        <v>0</v>
      </c>
      <c r="F32" s="48" t="n">
        <f aca="false">F10-F20</f>
        <v>0</v>
      </c>
      <c r="G32" s="49" t="n">
        <f aca="false">G10-G20</f>
        <v>0</v>
      </c>
      <c r="H32" s="27" t="n">
        <f aca="false">IF(C32=0,0,G32/C32*100)</f>
        <v>0</v>
      </c>
      <c r="I32" s="28" t="n">
        <f aca="false">IF(D32=0,0,G32/D32*100)</f>
        <v>0</v>
      </c>
    </row>
    <row r="33" s="58" customFormat="true" ht="18.75" hidden="false" customHeight="false" outlineLevel="0" collapsed="false">
      <c r="A33" s="54" t="s">
        <v>36</v>
      </c>
      <c r="B33" s="55"/>
      <c r="C33" s="56" t="n">
        <f aca="false">C32-C34</f>
        <v>0</v>
      </c>
      <c r="D33" s="57"/>
      <c r="E33" s="56"/>
      <c r="F33" s="57" t="n">
        <f aca="false">F32-F34</f>
        <v>0</v>
      </c>
      <c r="G33" s="44" t="n">
        <f aca="false">G32-G34</f>
        <v>0</v>
      </c>
      <c r="H33" s="34" t="n">
        <f aca="false">IF(C33=0,0,G33/C33*100)</f>
        <v>0</v>
      </c>
      <c r="I33" s="35" t="n">
        <f aca="false">IF(D33=0,0,G33/D33*100)</f>
        <v>0</v>
      </c>
    </row>
    <row r="34" s="58" customFormat="true" ht="18.75" hidden="false" customHeight="false" outlineLevel="0" collapsed="false">
      <c r="A34" s="42" t="s">
        <v>37</v>
      </c>
      <c r="B34" s="55"/>
      <c r="C34" s="43"/>
      <c r="D34" s="43"/>
      <c r="E34" s="43"/>
      <c r="F34" s="39"/>
      <c r="G34" s="40"/>
      <c r="H34" s="34" t="n">
        <f aca="false">IF(C34=0,0,G34/C34*100)</f>
        <v>0</v>
      </c>
      <c r="I34" s="35" t="n">
        <f aca="false">IF(D34=0,0,G34/D34*100)</f>
        <v>0</v>
      </c>
    </row>
    <row r="35" customFormat="false" ht="18.75" hidden="false" customHeight="false" outlineLevel="0" collapsed="false">
      <c r="A35" s="29" t="s">
        <v>38</v>
      </c>
      <c r="B35" s="59" t="n">
        <f aca="false">IF(B20=0,0,B11/B20*100)</f>
        <v>0</v>
      </c>
      <c r="C35" s="59" t="n">
        <f aca="false">IF(C20=0,0,C11/C20*100)</f>
        <v>0</v>
      </c>
      <c r="D35" s="59" t="n">
        <f aca="false">IF(D20=0,0,D11/D20*100)</f>
        <v>0</v>
      </c>
      <c r="E35" s="59" t="n">
        <f aca="false">IF(E20=0,0,E11/E20*100)</f>
        <v>0</v>
      </c>
      <c r="F35" s="60" t="n">
        <f aca="false">IF(F20=0,0,F11/F20*100)</f>
        <v>0</v>
      </c>
      <c r="G35" s="61" t="n">
        <f aca="false">IF(G20=0,0,G11/G20*100)</f>
        <v>0</v>
      </c>
      <c r="H35" s="34" t="n">
        <f aca="false">IF(C35=0,0,G35/C35*100)</f>
        <v>0</v>
      </c>
      <c r="I35" s="62" t="n">
        <f aca="false">IF(D35=0,0,G35/D35*100)</f>
        <v>0</v>
      </c>
    </row>
    <row r="36" customFormat="false" ht="39.2" hidden="false" customHeight="true" outlineLevel="0" collapsed="false">
      <c r="A36" s="63" t="s">
        <v>39</v>
      </c>
      <c r="B36" s="64" t="n">
        <f aca="false">IF(B20=0,0,B11/(B20-B38)*100)</f>
        <v>0</v>
      </c>
      <c r="C36" s="65" t="n">
        <f aca="false">IF(C20=0,0,C11/(C20-C38)*100)</f>
        <v>0</v>
      </c>
      <c r="D36" s="65" t="n">
        <f aca="false">IF(D20=0,0,D11/(D20-D38)*100)</f>
        <v>0</v>
      </c>
      <c r="E36" s="65" t="n">
        <f aca="false">IF(E20=0,0,E11/(E20-E38)*100)</f>
        <v>0</v>
      </c>
      <c r="F36" s="66" t="n">
        <f aca="false">IF(F20=0,0,F11/(F20-F38)*100)</f>
        <v>0</v>
      </c>
      <c r="G36" s="67" t="n">
        <f aca="false">IF(G20=0,0,G11/(G20-G38)*100)</f>
        <v>0</v>
      </c>
      <c r="H36" s="68" t="n">
        <f aca="false">IF(C36=0,0,G36/C36*100)</f>
        <v>0</v>
      </c>
      <c r="I36" s="69" t="n">
        <f aca="false">IF(D36=0,0,G36/D36*100)</f>
        <v>0</v>
      </c>
    </row>
    <row r="37" customFormat="false" ht="39.2" hidden="false" customHeight="true" outlineLevel="0" collapsed="false">
      <c r="A37" s="70" t="s">
        <v>40</v>
      </c>
      <c r="B37" s="71" t="n">
        <f aca="false">IF(B20=0,0,B11/(B20-B28)*100)</f>
        <v>0</v>
      </c>
      <c r="C37" s="72" t="n">
        <f aca="false">IF(C20=0,0,C11/(C20-C28)*100)</f>
        <v>0</v>
      </c>
      <c r="D37" s="72" t="n">
        <f aca="false">IF(D20=0,0,D11/(D20-D28)*100)</f>
        <v>0</v>
      </c>
      <c r="E37" s="72" t="n">
        <f aca="false">IF(E20=0,0,E11/(E20-E28)*100)</f>
        <v>0</v>
      </c>
      <c r="F37" s="73" t="n">
        <f aca="false">IF(F20=0,0,F11/(F20-F28)*100)</f>
        <v>0</v>
      </c>
      <c r="G37" s="74" t="n">
        <f aca="false">IF(G20=0,0,G11/(G20-G28)*100)</f>
        <v>0</v>
      </c>
      <c r="H37" s="75" t="n">
        <f aca="false">IF(C37=0,0,G37/C37*100)</f>
        <v>0</v>
      </c>
      <c r="I37" s="76" t="n">
        <f aca="false">IF(D37=0,0,G37/D37*100)</f>
        <v>0</v>
      </c>
    </row>
    <row r="38" customFormat="false" ht="18.75" hidden="false" customHeight="false" outlineLevel="0" collapsed="false">
      <c r="A38" s="70" t="s">
        <v>41</v>
      </c>
      <c r="B38" s="77"/>
      <c r="C38" s="78"/>
      <c r="D38" s="78"/>
      <c r="E38" s="78"/>
      <c r="F38" s="79"/>
      <c r="G38" s="80"/>
      <c r="H38" s="34" t="n">
        <f aca="false">IF(C38=0,0,G38/C38*100)</f>
        <v>0</v>
      </c>
      <c r="I38" s="35" t="n">
        <f aca="false">IF(D38=0,0,G38/D38*100)</f>
        <v>0</v>
      </c>
    </row>
    <row r="39" customFormat="false" ht="18.75" hidden="false" customHeight="false" outlineLevel="0" collapsed="false">
      <c r="A39" s="81" t="s">
        <v>42</v>
      </c>
      <c r="B39" s="82" t="n">
        <v>0</v>
      </c>
      <c r="C39" s="83"/>
      <c r="D39" s="83"/>
      <c r="E39" s="83"/>
      <c r="F39" s="84"/>
      <c r="G39" s="85"/>
      <c r="H39" s="27" t="n">
        <f aca="false">IF(C39=0,0,G39/C39*100)</f>
        <v>0</v>
      </c>
      <c r="I39" s="28" t="n">
        <f aca="false">IF(D39=0,0,G39/D39*100)</f>
        <v>0</v>
      </c>
    </row>
    <row r="40" customFormat="false" ht="18.75" hidden="false" customHeight="false" outlineLevel="0" collapsed="false">
      <c r="A40" s="86" t="s">
        <v>43</v>
      </c>
      <c r="B40" s="82" t="n">
        <v>0</v>
      </c>
      <c r="C40" s="83"/>
      <c r="D40" s="83"/>
      <c r="E40" s="83"/>
      <c r="F40" s="84"/>
      <c r="G40" s="85"/>
      <c r="H40" s="27" t="n">
        <f aca="false">IF(C40=0,0,G40/C40*100)</f>
        <v>0</v>
      </c>
      <c r="I40" s="28" t="n">
        <f aca="false">IF(D40=0,0,G40/D40*100)</f>
        <v>0</v>
      </c>
    </row>
    <row r="41" customFormat="false" ht="18.75" hidden="false" customHeight="false" outlineLevel="0" collapsed="false">
      <c r="A41" s="36" t="s">
        <v>44</v>
      </c>
      <c r="B41" s="87"/>
      <c r="C41" s="88"/>
      <c r="D41" s="88"/>
      <c r="E41" s="89"/>
      <c r="F41" s="90"/>
      <c r="G41" s="91"/>
      <c r="H41" s="34" t="n">
        <f aca="false">IF(C41=0,0,G41/C41*100)</f>
        <v>0</v>
      </c>
      <c r="I41" s="35" t="n">
        <f aca="false">IF(D41=0,0,G41/D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4" t="n">
        <f aca="false">IF(D41=0,0,((D26)/D41)/12*1000)</f>
        <v>0</v>
      </c>
      <c r="E42" s="94" t="n">
        <f aca="false">IF(E41=0,0,((E26)/E41)/9*1000)</f>
        <v>0</v>
      </c>
      <c r="F42" s="95" t="n">
        <f aca="false">IF(F41=0,0,((F26)/F41)/12*1000)</f>
        <v>0</v>
      </c>
      <c r="G42" s="96" t="n">
        <f aca="false">IF(G41=0,0,((G26)/G41)/12*1000)</f>
        <v>0</v>
      </c>
      <c r="H42" s="97" t="n">
        <f aca="false">IF(C42=0,0,G42/C42*100)</f>
        <v>0</v>
      </c>
      <c r="I42" s="98" t="n">
        <f aca="false">IF(D42=0,0,G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  <c r="I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5"/>
      <c r="I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5"/>
      <c r="I45" s="6"/>
    </row>
    <row r="46" customFormat="false" ht="20.25" hidden="false" customHeight="false" outlineLevel="0" collapsed="false">
      <c r="A46" s="101" t="s">
        <v>47</v>
      </c>
      <c r="B46" s="5"/>
      <c r="C46" s="5"/>
      <c r="D46" s="5"/>
      <c r="E46" s="101" t="s">
        <v>48</v>
      </c>
      <c r="F46" s="5"/>
      <c r="G46" s="101"/>
      <c r="H46" s="5"/>
      <c r="I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I1"/>
  </mergeCells>
  <printOptions headings="false" gridLines="false" gridLinesSet="true" horizontalCentered="false" verticalCentered="false"/>
  <pageMargins left="0.7875" right="0.708333333333333" top="0.708333333333333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4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75</v>
      </c>
      <c r="G8" s="107" t="s">
        <v>76</v>
      </c>
    </row>
    <row r="9" customFormat="false" ht="16.5" hidden="false" customHeight="false" outlineLevel="0" collapsed="false">
      <c r="A9" s="16"/>
      <c r="B9" s="18" t="s">
        <v>13</v>
      </c>
      <c r="C9" s="19" t="s">
        <v>12</v>
      </c>
      <c r="D9" s="17" t="s">
        <v>12</v>
      </c>
      <c r="E9" s="108" t="s">
        <v>13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SUM(B11:B13)</f>
        <v>0</v>
      </c>
      <c r="C10" s="24" t="n">
        <f aca="false">SUM(C11:C13)</f>
        <v>0</v>
      </c>
      <c r="D10" s="25" t="n">
        <f aca="false">SUM(D11:D13)</f>
        <v>0</v>
      </c>
      <c r="E10" s="26" t="n">
        <f aca="false">SUM(E11:E13)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77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29" t="s">
        <v>1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36" t="s">
        <v>19</v>
      </c>
      <c r="B13" s="38" t="n">
        <f aca="false">SUM(B14:B17)</f>
        <v>0</v>
      </c>
      <c r="C13" s="38" t="n">
        <f aca="false">SUM(C14:C17)</f>
        <v>0</v>
      </c>
      <c r="D13" s="39" t="n">
        <f aca="false">SUM(D14:D17)</f>
        <v>0</v>
      </c>
      <c r="E13" s="40" t="n">
        <f aca="false">SUM(E14:E17)</f>
        <v>0</v>
      </c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41" t="s">
        <v>20</v>
      </c>
      <c r="B14" s="30"/>
      <c r="C14" s="30"/>
      <c r="D14" s="112"/>
      <c r="E14" s="33"/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29" t="s">
        <v>21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2</v>
      </c>
      <c r="B16" s="30"/>
      <c r="C16" s="31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42" t="s">
        <v>23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29"/>
      <c r="B18" s="38"/>
      <c r="C18" s="43"/>
      <c r="D18" s="113"/>
      <c r="E18" s="44"/>
      <c r="F18" s="34"/>
      <c r="G18" s="35"/>
    </row>
    <row r="19" customFormat="false" ht="18.75" hidden="false" customHeight="false" outlineLevel="0" collapsed="false">
      <c r="A19" s="45" t="s">
        <v>24</v>
      </c>
      <c r="B19" s="46" t="n">
        <f aca="false">SUM(B20:B22)+SUM(B24)+SUM(B26:B29)</f>
        <v>0</v>
      </c>
      <c r="C19" s="47" t="n">
        <f aca="false">SUM(C20:C22)+SUM(C24)+SUM(C26:C29)</f>
        <v>0</v>
      </c>
      <c r="D19" s="114" t="n">
        <f aca="false">SUM(D20:D22)+SUM(D24)+SUM(D26:D29)</f>
        <v>0</v>
      </c>
      <c r="E19" s="49" t="n">
        <f aca="false">SUM(E20:E22)+SUM(E24)+SUM(E26:E29)</f>
        <v>0</v>
      </c>
      <c r="F19" s="27" t="n">
        <f aca="false">IF(B19=0,0,E19/B19*100)</f>
        <v>0</v>
      </c>
      <c r="G19" s="28" t="n">
        <f aca="false">IF(C19=0,0,E19/C19*100)</f>
        <v>0</v>
      </c>
    </row>
    <row r="20" customFormat="false" ht="18.75" hidden="false" customHeight="false" outlineLevel="0" collapsed="false">
      <c r="A20" s="29" t="s">
        <v>25</v>
      </c>
      <c r="B20" s="30"/>
      <c r="C20" s="30"/>
      <c r="D20" s="112"/>
      <c r="E20" s="33"/>
      <c r="F20" s="34" t="n">
        <f aca="false">IF(B20=0,0,E20/B20*100)</f>
        <v>0</v>
      </c>
      <c r="G20" s="35" t="n">
        <f aca="false">IF(C20=0,0,E20/C20*100)</f>
        <v>0</v>
      </c>
    </row>
    <row r="21" customFormat="false" ht="18.75" hidden="false" customHeight="false" outlineLevel="0" collapsed="false">
      <c r="A21" s="29" t="s">
        <v>26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7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50" t="s">
        <v>28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29" t="s">
        <v>29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51" t="s">
        <v>30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29" t="s">
        <v>31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2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3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4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/>
      <c r="B30" s="38"/>
      <c r="C30" s="43"/>
      <c r="D30" s="113"/>
      <c r="E30" s="44"/>
      <c r="F30" s="34"/>
      <c r="G30" s="35"/>
    </row>
    <row r="31" customFormat="false" ht="18.75" hidden="false" customHeight="false" outlineLevel="0" collapsed="false">
      <c r="A31" s="52" t="s">
        <v>35</v>
      </c>
      <c r="B31" s="46" t="n">
        <f aca="false">B10-B19</f>
        <v>0</v>
      </c>
      <c r="C31" s="47" t="n">
        <f aca="false">C10-C19</f>
        <v>0</v>
      </c>
      <c r="D31" s="114" t="n">
        <f aca="false">D10-D19</f>
        <v>0</v>
      </c>
      <c r="E31" s="49" t="n">
        <f aca="false">E10-E19</f>
        <v>0</v>
      </c>
      <c r="F31" s="27" t="n">
        <f aca="false">IF(B31=0,0,E31/B31*100)</f>
        <v>0</v>
      </c>
      <c r="G31" s="28" t="n">
        <f aca="false">IF(C31=0,0,E31/C31*100)</f>
        <v>0</v>
      </c>
    </row>
    <row r="32" s="58" customFormat="true" ht="18.75" hidden="false" customHeight="false" outlineLevel="0" collapsed="false">
      <c r="A32" s="54" t="s">
        <v>36</v>
      </c>
      <c r="B32" s="38" t="n">
        <f aca="false">B31-B33</f>
        <v>0</v>
      </c>
      <c r="C32" s="38" t="n">
        <f aca="false">C31-C33</f>
        <v>0</v>
      </c>
      <c r="D32" s="39" t="n">
        <f aca="false">D31-D33</f>
        <v>0</v>
      </c>
      <c r="E32" s="40" t="n">
        <f aca="false">E31-E33</f>
        <v>0</v>
      </c>
      <c r="F32" s="34" t="n">
        <f aca="false">IF(B32=0,0,E32/B32*100)</f>
        <v>0</v>
      </c>
      <c r="G32" s="35" t="n">
        <f aca="false">IF(C32=0,0,E32/C32*100)</f>
        <v>0</v>
      </c>
    </row>
    <row r="33" s="58" customFormat="true" ht="18.75" hidden="false" customHeight="false" outlineLevel="0" collapsed="false">
      <c r="A33" s="42" t="s">
        <v>37</v>
      </c>
      <c r="B33" s="38"/>
      <c r="C33" s="43"/>
      <c r="D33" s="113"/>
      <c r="E33" s="40"/>
      <c r="F33" s="34" t="n">
        <f aca="false">IF(B33=0,0,E33/B33*100)</f>
        <v>0</v>
      </c>
      <c r="G33" s="35" t="n">
        <f aca="false">IF(C33=0,0,E33/C33*100)</f>
        <v>0</v>
      </c>
    </row>
    <row r="34" customFormat="false" ht="18.75" hidden="false" customHeight="false" outlineLevel="0" collapsed="false">
      <c r="A34" s="29" t="s">
        <v>38</v>
      </c>
      <c r="B34" s="115" t="n">
        <f aca="false">IF(B19=0,0,B11/B19*100)</f>
        <v>0</v>
      </c>
      <c r="C34" s="59" t="n">
        <f aca="false">IF(C19=0,0,C11/C19*100)</f>
        <v>0</v>
      </c>
      <c r="D34" s="116" t="n">
        <f aca="false">IF(D19=0,0,D11/D19*100)</f>
        <v>0</v>
      </c>
      <c r="E34" s="61" t="n">
        <f aca="false">IF(E19=0,0,E11/E19*100)</f>
        <v>0</v>
      </c>
      <c r="F34" s="34" t="n">
        <f aca="false">IF(B34=0,0,E34/B34*100)</f>
        <v>0</v>
      </c>
      <c r="G34" s="35" t="n">
        <f aca="false">IF(C34=0,0,E34/C34*100)</f>
        <v>0</v>
      </c>
    </row>
    <row r="35" customFormat="false" ht="38.25" hidden="false" customHeight="true" outlineLevel="0" collapsed="false">
      <c r="A35" s="117" t="s">
        <v>39</v>
      </c>
      <c r="B35" s="65" t="n">
        <f aca="false">IF(B19=0,0,B11/(B19-B37)*100)</f>
        <v>0</v>
      </c>
      <c r="C35" s="65" t="n">
        <f aca="false">IF(C19=0,0,C11/(C19-C37)*100)</f>
        <v>0</v>
      </c>
      <c r="D35" s="66" t="n">
        <f aca="false">IF(D19=0,0,D11/(D19-D37)*100)</f>
        <v>0</v>
      </c>
      <c r="E35" s="67" t="n">
        <f aca="false">IF(E19=0,0,E11/(E19-E37)*100)</f>
        <v>0</v>
      </c>
      <c r="F35" s="75" t="n">
        <f aca="false">IF(B35=0,0,E35/B35*100)</f>
        <v>0</v>
      </c>
      <c r="G35" s="76" t="n">
        <f aca="false">IF(C35=0,0,E35/C35*100)</f>
        <v>0</v>
      </c>
    </row>
    <row r="36" customFormat="false" ht="38.25" hidden="false" customHeight="true" outlineLevel="0" collapsed="false">
      <c r="A36" s="70" t="s">
        <v>40</v>
      </c>
      <c r="B36" s="118" t="n">
        <f aca="false">IF(B19=0,0,B11/(B19-B27)*100)</f>
        <v>0</v>
      </c>
      <c r="C36" s="119" t="n">
        <f aca="false">IF(C19=0,0,C11/(C19-C27)*100)</f>
        <v>0</v>
      </c>
      <c r="D36" s="120" t="n">
        <f aca="false">IF(D19=0,0,D11/(D19-D27)*100)</f>
        <v>0</v>
      </c>
      <c r="E36" s="121" t="n">
        <f aca="false">IF(E19=0,0,E11/(E19-E27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19.5" hidden="false" customHeight="true" outlineLevel="0" collapsed="false">
      <c r="A37" s="70" t="s">
        <v>41</v>
      </c>
      <c r="B37" s="122"/>
      <c r="C37" s="123"/>
      <c r="D37" s="124"/>
      <c r="E37" s="125"/>
      <c r="F37" s="34" t="n">
        <f aca="false">IF(B37=0,0,E37/B37*100)</f>
        <v>0</v>
      </c>
      <c r="G37" s="35" t="n">
        <f aca="false">IF(C37=0,0,E37/C37*100)</f>
        <v>0</v>
      </c>
    </row>
    <row r="38" customFormat="false" ht="18.75" hidden="false" customHeight="false" outlineLevel="0" collapsed="false">
      <c r="A38" s="81" t="s">
        <v>42</v>
      </c>
      <c r="B38" s="126"/>
      <c r="C38" s="83"/>
      <c r="D38" s="127"/>
      <c r="E38" s="85"/>
      <c r="F38" s="27" t="n">
        <f aca="false">IF(B38=0,0,E38/B38*100)</f>
        <v>0</v>
      </c>
      <c r="G38" s="28" t="n">
        <f aca="false">IF(C38=0,0,E38/C38*100)</f>
        <v>0</v>
      </c>
    </row>
    <row r="39" customFormat="false" ht="18.75" hidden="false" customHeight="false" outlineLevel="0" collapsed="false">
      <c r="A39" s="52" t="s">
        <v>78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36" t="s">
        <v>44</v>
      </c>
      <c r="B40" s="88"/>
      <c r="C40" s="88"/>
      <c r="D40" s="128"/>
      <c r="E40" s="91"/>
      <c r="F40" s="34" t="n">
        <f aca="false">IF(B40=0,0,E40/B40*100)</f>
        <v>0</v>
      </c>
      <c r="G40" s="35" t="n">
        <f aca="false">IF(C40=0,0,E40/C40*100)</f>
        <v>0</v>
      </c>
    </row>
    <row r="41" customFormat="false" ht="19.5" hidden="false" customHeight="true" outlineLevel="0" collapsed="false">
      <c r="A41" s="92" t="s">
        <v>45</v>
      </c>
      <c r="B41" s="93" t="n">
        <f aca="false">IF(B40=0,0,((B25)/B40)/12*1000)</f>
        <v>0</v>
      </c>
      <c r="C41" s="94" t="n">
        <f aca="false">IF(C40=0,0,((C25)/C40)/12*1000)</f>
        <v>0</v>
      </c>
      <c r="D41" s="95" t="n">
        <f aca="false">IF(D40=0,0,((D25)/D40)/12*1000)</f>
        <v>0</v>
      </c>
      <c r="E41" s="96" t="n">
        <f aca="false">IF(E40=0,0,((E25)/E40)/12*1000)</f>
        <v>0</v>
      </c>
      <c r="F41" s="97" t="n">
        <f aca="false">IF(B41=0,0,E41/B41*100)</f>
        <v>0</v>
      </c>
      <c r="G41" s="98" t="n">
        <f aca="false">IF(C41=0,0,E41/C41*100)</f>
        <v>0</v>
      </c>
    </row>
    <row r="42" customFormat="false" ht="18.75" hidden="false" customHeight="true" outlineLevel="0" collapsed="false">
      <c r="A42" s="99"/>
      <c r="B42" s="6"/>
      <c r="C42" s="6"/>
      <c r="D42" s="6"/>
      <c r="E42" s="6"/>
      <c r="F42" s="6"/>
      <c r="G42" s="6"/>
    </row>
    <row r="43" customFormat="false" ht="20.25" hidden="false" customHeight="false" outlineLevel="0" collapsed="false">
      <c r="A43" s="4" t="s">
        <v>46</v>
      </c>
      <c r="B43" s="5"/>
      <c r="C43" s="5"/>
      <c r="D43" s="5"/>
      <c r="E43" s="5"/>
      <c r="F43" s="5"/>
      <c r="G43" s="6"/>
    </row>
    <row r="44" customFormat="false" ht="19.5" hidden="false" customHeight="true" outlineLevel="0" collapsed="false">
      <c r="A44" s="100"/>
      <c r="B44" s="5"/>
      <c r="C44" s="5"/>
      <c r="D44" s="5"/>
      <c r="E44" s="5"/>
      <c r="F44" s="5"/>
      <c r="G44" s="6"/>
    </row>
    <row r="45" customFormat="false" ht="20.25" hidden="false" customHeight="false" outlineLevel="0" collapsed="false">
      <c r="A45" s="101" t="s">
        <v>47</v>
      </c>
      <c r="B45" s="5"/>
      <c r="C45" s="5"/>
      <c r="D45" s="101" t="s">
        <v>48</v>
      </c>
      <c r="E45" s="101"/>
      <c r="F45" s="5"/>
      <c r="G45" s="6"/>
    </row>
    <row r="46" customFormat="false" ht="20.25" hidden="false" customHeight="true" outlineLevel="0" collapsed="false"/>
    <row r="47" customFormat="false" ht="20.25" hidden="false" customHeight="false" outlineLevel="0" collapsed="false">
      <c r="A47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7" min="2" style="0" width="19.7"/>
  </cols>
  <sheetData>
    <row r="1" customFormat="false" ht="22.5" hidden="false" customHeight="false" outlineLevel="0" collapsed="false">
      <c r="A1" s="103" t="s">
        <v>79</v>
      </c>
      <c r="B1" s="103"/>
      <c r="C1" s="103"/>
      <c r="D1" s="103"/>
      <c r="E1" s="103"/>
      <c r="F1" s="103"/>
      <c r="G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8" t="s">
        <v>3</v>
      </c>
    </row>
    <row r="8" customFormat="false" ht="15.75" hidden="false" customHeight="false" outlineLevel="0" collapsed="false">
      <c r="A8" s="9"/>
      <c r="B8" s="11" t="s">
        <v>5</v>
      </c>
      <c r="C8" s="12" t="s">
        <v>6</v>
      </c>
      <c r="D8" s="104" t="s">
        <v>7</v>
      </c>
      <c r="E8" s="105" t="s">
        <v>5</v>
      </c>
      <c r="F8" s="106" t="s">
        <v>80</v>
      </c>
      <c r="G8" s="107" t="s">
        <v>81</v>
      </c>
    </row>
    <row r="9" customFormat="false" ht="16.5" hidden="false" customHeight="false" outlineLevel="0" collapsed="false">
      <c r="A9" s="16"/>
      <c r="B9" s="18" t="n">
        <v>2013</v>
      </c>
      <c r="C9" s="19" t="s">
        <v>56</v>
      </c>
      <c r="D9" s="17" t="s">
        <v>56</v>
      </c>
      <c r="E9" s="108" t="n">
        <v>2014</v>
      </c>
      <c r="F9" s="109" t="s">
        <v>15</v>
      </c>
      <c r="G9" s="22" t="s">
        <v>15</v>
      </c>
    </row>
    <row r="10" customFormat="false" ht="18.75" hidden="false" customHeight="false" outlineLevel="0" collapsed="false">
      <c r="A10" s="23" t="s">
        <v>16</v>
      </c>
      <c r="B10" s="24" t="n">
        <f aca="false">B11+B13+B14</f>
        <v>0</v>
      </c>
      <c r="C10" s="24" t="n">
        <f aca="false">C11+C13+C14</f>
        <v>0</v>
      </c>
      <c r="D10" s="25" t="n">
        <f aca="false">D11+D13+D14</f>
        <v>0</v>
      </c>
      <c r="E10" s="26" t="n">
        <f aca="false">E11+E13+E14</f>
        <v>0</v>
      </c>
      <c r="F10" s="110" t="n">
        <f aca="false">IF(B10=0,0,E10/B10*100)</f>
        <v>0</v>
      </c>
      <c r="G10" s="111" t="n">
        <f aca="false">IF(C10=0,0,E10/C10*100)</f>
        <v>0</v>
      </c>
    </row>
    <row r="11" customFormat="false" ht="18.75" hidden="false" customHeight="false" outlineLevel="0" collapsed="false">
      <c r="A11" s="29" t="s">
        <v>82</v>
      </c>
      <c r="B11" s="30"/>
      <c r="C11" s="30"/>
      <c r="D11" s="112"/>
      <c r="E11" s="33"/>
      <c r="F11" s="34" t="n">
        <f aca="false">IF(B11=0,0,E11/B11*100)</f>
        <v>0</v>
      </c>
      <c r="G11" s="35" t="n">
        <f aca="false">IF(C11=0,0,E11/C11*100)</f>
        <v>0</v>
      </c>
    </row>
    <row r="12" customFormat="false" ht="18.75" hidden="false" customHeight="false" outlineLevel="0" collapsed="false">
      <c r="A12" s="41" t="s">
        <v>58</v>
      </c>
      <c r="B12" s="30"/>
      <c r="C12" s="30"/>
      <c r="D12" s="112"/>
      <c r="E12" s="33"/>
      <c r="F12" s="34" t="n">
        <f aca="false">IF(B12=0,0,E12/B12*100)</f>
        <v>0</v>
      </c>
      <c r="G12" s="35" t="n">
        <f aca="false">IF(C12=0,0,E12/C12*100)</f>
        <v>0</v>
      </c>
    </row>
    <row r="13" customFormat="false" ht="18.75" hidden="false" customHeight="false" outlineLevel="0" collapsed="false">
      <c r="A13" s="29" t="s">
        <v>18</v>
      </c>
      <c r="B13" s="30"/>
      <c r="C13" s="30"/>
      <c r="D13" s="112"/>
      <c r="E13" s="33"/>
      <c r="F13" s="34" t="n">
        <f aca="false">IF(B13=0,0,E13/B13*100)</f>
        <v>0</v>
      </c>
      <c r="G13" s="35" t="n">
        <f aca="false">IF(C13=0,0,E13/C13*100)</f>
        <v>0</v>
      </c>
    </row>
    <row r="14" customFormat="false" ht="18.75" hidden="false" customHeight="false" outlineLevel="0" collapsed="false">
      <c r="A14" s="36" t="s">
        <v>19</v>
      </c>
      <c r="B14" s="38" t="n">
        <f aca="false">SUM(B15:B18)</f>
        <v>0</v>
      </c>
      <c r="C14" s="38" t="n">
        <f aca="false">SUM(C15:C18)</f>
        <v>0</v>
      </c>
      <c r="D14" s="39" t="n">
        <f aca="false">SUM(D15:D18)</f>
        <v>0</v>
      </c>
      <c r="E14" s="40" t="n">
        <f aca="false">SUM(E15:E18)</f>
        <v>0</v>
      </c>
      <c r="F14" s="34" t="n">
        <f aca="false">IF(B14=0,0,E14/B14*100)</f>
        <v>0</v>
      </c>
      <c r="G14" s="35" t="n">
        <f aca="false">IF(C14=0,0,E14/C14*100)</f>
        <v>0</v>
      </c>
    </row>
    <row r="15" customFormat="false" ht="18.75" hidden="false" customHeight="false" outlineLevel="0" collapsed="false">
      <c r="A15" s="41" t="s">
        <v>20</v>
      </c>
      <c r="B15" s="30"/>
      <c r="C15" s="30"/>
      <c r="D15" s="112"/>
      <c r="E15" s="33"/>
      <c r="F15" s="34" t="n">
        <f aca="false">IF(B15=0,0,E15/B15*100)</f>
        <v>0</v>
      </c>
      <c r="G15" s="35" t="n">
        <f aca="false">IF(C15=0,0,E15/C15*100)</f>
        <v>0</v>
      </c>
    </row>
    <row r="16" customFormat="false" ht="18.75" hidden="false" customHeight="false" outlineLevel="0" collapsed="false">
      <c r="A16" s="29" t="s">
        <v>21</v>
      </c>
      <c r="B16" s="30"/>
      <c r="C16" s="30"/>
      <c r="D16" s="112"/>
      <c r="E16" s="33"/>
      <c r="F16" s="34" t="n">
        <f aca="false">IF(B16=0,0,E16/B16*100)</f>
        <v>0</v>
      </c>
      <c r="G16" s="35" t="n">
        <f aca="false">IF(C16=0,0,E16/C16*100)</f>
        <v>0</v>
      </c>
    </row>
    <row r="17" customFormat="false" ht="18.75" hidden="false" customHeight="false" outlineLevel="0" collapsed="false">
      <c r="A17" s="29" t="s">
        <v>22</v>
      </c>
      <c r="B17" s="30"/>
      <c r="C17" s="31"/>
      <c r="D17" s="112"/>
      <c r="E17" s="33"/>
      <c r="F17" s="34" t="n">
        <f aca="false">IF(B17=0,0,E17/B17*100)</f>
        <v>0</v>
      </c>
      <c r="G17" s="35" t="n">
        <f aca="false">IF(C17=0,0,E17/C17*100)</f>
        <v>0</v>
      </c>
    </row>
    <row r="18" customFormat="false" ht="18.75" hidden="false" customHeight="false" outlineLevel="0" collapsed="false">
      <c r="A18" s="42" t="s">
        <v>23</v>
      </c>
      <c r="B18" s="30"/>
      <c r="C18" s="31"/>
      <c r="D18" s="112"/>
      <c r="E18" s="33"/>
      <c r="F18" s="34" t="n">
        <f aca="false">IF(B18=0,0,E18/B18*100)</f>
        <v>0</v>
      </c>
      <c r="G18" s="35" t="n">
        <f aca="false">IF(C18=0,0,E18/C18*100)</f>
        <v>0</v>
      </c>
    </row>
    <row r="19" customFormat="false" ht="18.75" hidden="false" customHeight="false" outlineLevel="0" collapsed="false">
      <c r="A19" s="29"/>
      <c r="B19" s="38"/>
      <c r="C19" s="43"/>
      <c r="D19" s="113"/>
      <c r="E19" s="44"/>
      <c r="F19" s="34"/>
      <c r="G19" s="35"/>
    </row>
    <row r="20" customFormat="false" ht="18.75" hidden="false" customHeight="false" outlineLevel="0" collapsed="false">
      <c r="A20" s="45" t="s">
        <v>24</v>
      </c>
      <c r="B20" s="46" t="n">
        <f aca="false">SUM(B21:B23)+SUM(B25)+SUM(B27:B30)</f>
        <v>0</v>
      </c>
      <c r="C20" s="47" t="n">
        <f aca="false">SUM(C21:C23)+SUM(C25)+SUM(C27:C30)</f>
        <v>0</v>
      </c>
      <c r="D20" s="114" t="n">
        <f aca="false">SUM(D21:D23)+SUM(D25)+SUM(D27:D30)</f>
        <v>0</v>
      </c>
      <c r="E20" s="49" t="n">
        <f aca="false">SUM(E21:E23)+SUM(E25)+SUM(E27:E30)</f>
        <v>0</v>
      </c>
      <c r="F20" s="27" t="n">
        <f aca="false">IF(B20=0,0,E20/B20*100)</f>
        <v>0</v>
      </c>
      <c r="G20" s="28" t="n">
        <f aca="false">IF(C20=0,0,E20/C20*100)</f>
        <v>0</v>
      </c>
    </row>
    <row r="21" customFormat="false" ht="18.75" hidden="false" customHeight="false" outlineLevel="0" collapsed="false">
      <c r="A21" s="29" t="s">
        <v>25</v>
      </c>
      <c r="B21" s="30"/>
      <c r="C21" s="30"/>
      <c r="D21" s="112"/>
      <c r="E21" s="33"/>
      <c r="F21" s="34" t="n">
        <f aca="false">IF(B21=0,0,E21/B21*100)</f>
        <v>0</v>
      </c>
      <c r="G21" s="35" t="n">
        <f aca="false">IF(C21=0,0,E21/C21*100)</f>
        <v>0</v>
      </c>
    </row>
    <row r="22" customFormat="false" ht="18.75" hidden="false" customHeight="false" outlineLevel="0" collapsed="false">
      <c r="A22" s="29" t="s">
        <v>26</v>
      </c>
      <c r="B22" s="30"/>
      <c r="C22" s="30"/>
      <c r="D22" s="112"/>
      <c r="E22" s="33"/>
      <c r="F22" s="34" t="n">
        <f aca="false">IF(B22=0,0,E22/B22*100)</f>
        <v>0</v>
      </c>
      <c r="G22" s="35" t="n">
        <f aca="false">IF(C22=0,0,E22/C22*100)</f>
        <v>0</v>
      </c>
    </row>
    <row r="23" customFormat="false" ht="18.75" hidden="false" customHeight="false" outlineLevel="0" collapsed="false">
      <c r="A23" s="29" t="s">
        <v>27</v>
      </c>
      <c r="B23" s="30"/>
      <c r="C23" s="30"/>
      <c r="D23" s="112"/>
      <c r="E23" s="33"/>
      <c r="F23" s="34" t="n">
        <f aca="false">IF(B23=0,0,E23/B23*100)</f>
        <v>0</v>
      </c>
      <c r="G23" s="35" t="n">
        <f aca="false">IF(C23=0,0,E23/C23*100)</f>
        <v>0</v>
      </c>
    </row>
    <row r="24" customFormat="false" ht="18.75" hidden="false" customHeight="false" outlineLevel="0" collapsed="false">
      <c r="A24" s="50" t="s">
        <v>28</v>
      </c>
      <c r="B24" s="30"/>
      <c r="C24" s="30"/>
      <c r="D24" s="112"/>
      <c r="E24" s="33"/>
      <c r="F24" s="34" t="n">
        <f aca="false">IF(B24=0,0,E24/B24*100)</f>
        <v>0</v>
      </c>
      <c r="G24" s="35" t="n">
        <f aca="false">IF(C24=0,0,E24/C24*100)</f>
        <v>0</v>
      </c>
    </row>
    <row r="25" customFormat="false" ht="18.75" hidden="false" customHeight="false" outlineLevel="0" collapsed="false">
      <c r="A25" s="29" t="s">
        <v>29</v>
      </c>
      <c r="B25" s="30"/>
      <c r="C25" s="30"/>
      <c r="D25" s="112"/>
      <c r="E25" s="33"/>
      <c r="F25" s="34" t="n">
        <f aca="false">IF(B25=0,0,E25/B25*100)</f>
        <v>0</v>
      </c>
      <c r="G25" s="35" t="n">
        <f aca="false">IF(C25=0,0,E25/C25*100)</f>
        <v>0</v>
      </c>
    </row>
    <row r="26" customFormat="false" ht="18.75" hidden="false" customHeight="false" outlineLevel="0" collapsed="false">
      <c r="A26" s="51" t="s">
        <v>30</v>
      </c>
      <c r="B26" s="30"/>
      <c r="C26" s="30"/>
      <c r="D26" s="112"/>
      <c r="E26" s="33"/>
      <c r="F26" s="34" t="n">
        <f aca="false">IF(B26=0,0,E26/B26*100)</f>
        <v>0</v>
      </c>
      <c r="G26" s="35" t="n">
        <f aca="false">IF(C26=0,0,E26/C26*100)</f>
        <v>0</v>
      </c>
    </row>
    <row r="27" customFormat="false" ht="18.75" hidden="false" customHeight="false" outlineLevel="0" collapsed="false">
      <c r="A27" s="29" t="s">
        <v>31</v>
      </c>
      <c r="B27" s="30"/>
      <c r="C27" s="30"/>
      <c r="D27" s="112"/>
      <c r="E27" s="33"/>
      <c r="F27" s="34" t="n">
        <f aca="false">IF(B27=0,0,E27/B27*100)</f>
        <v>0</v>
      </c>
      <c r="G27" s="35" t="n">
        <f aca="false">IF(C27=0,0,E27/C27*100)</f>
        <v>0</v>
      </c>
    </row>
    <row r="28" customFormat="false" ht="18.75" hidden="false" customHeight="false" outlineLevel="0" collapsed="false">
      <c r="A28" s="29" t="s">
        <v>32</v>
      </c>
      <c r="B28" s="30"/>
      <c r="C28" s="30"/>
      <c r="D28" s="112"/>
      <c r="E28" s="33"/>
      <c r="F28" s="34" t="n">
        <f aca="false">IF(B28=0,0,E28/B28*100)</f>
        <v>0</v>
      </c>
      <c r="G28" s="35" t="n">
        <f aca="false">IF(C28=0,0,E28/C28*100)</f>
        <v>0</v>
      </c>
    </row>
    <row r="29" customFormat="false" ht="18.75" hidden="false" customHeight="false" outlineLevel="0" collapsed="false">
      <c r="A29" s="29" t="s">
        <v>33</v>
      </c>
      <c r="B29" s="30"/>
      <c r="C29" s="30"/>
      <c r="D29" s="112"/>
      <c r="E29" s="33"/>
      <c r="F29" s="34" t="n">
        <f aca="false">IF(B29=0,0,E29/B29*100)</f>
        <v>0</v>
      </c>
      <c r="G29" s="35" t="n">
        <f aca="false">IF(C29=0,0,E29/C29*100)</f>
        <v>0</v>
      </c>
    </row>
    <row r="30" customFormat="false" ht="18.75" hidden="false" customHeight="false" outlineLevel="0" collapsed="false">
      <c r="A30" s="29" t="s">
        <v>34</v>
      </c>
      <c r="B30" s="30"/>
      <c r="C30" s="30"/>
      <c r="D30" s="112"/>
      <c r="E30" s="33"/>
      <c r="F30" s="34" t="n">
        <f aca="false">IF(B30=0,0,E30/B30*100)</f>
        <v>0</v>
      </c>
      <c r="G30" s="35" t="n">
        <f aca="false">IF(C30=0,0,E30/C30*100)</f>
        <v>0</v>
      </c>
    </row>
    <row r="31" customFormat="false" ht="18.75" hidden="false" customHeight="false" outlineLevel="0" collapsed="false">
      <c r="A31" s="29"/>
      <c r="B31" s="38"/>
      <c r="C31" s="43"/>
      <c r="D31" s="113"/>
      <c r="E31" s="44"/>
      <c r="F31" s="34"/>
      <c r="G31" s="35"/>
    </row>
    <row r="32" customFormat="false" ht="18.75" hidden="false" customHeight="false" outlineLevel="0" collapsed="false">
      <c r="A32" s="52" t="s">
        <v>35</v>
      </c>
      <c r="B32" s="46" t="n">
        <f aca="false">B10-B20</f>
        <v>0</v>
      </c>
      <c r="C32" s="47" t="n">
        <f aca="false">C10-C20</f>
        <v>0</v>
      </c>
      <c r="D32" s="114" t="n">
        <f aca="false">D10-D20</f>
        <v>0</v>
      </c>
      <c r="E32" s="49" t="n">
        <f aca="false">E10-E20</f>
        <v>0</v>
      </c>
      <c r="F32" s="27" t="n">
        <f aca="false">IF(B32=0,0,E32/B32*100)</f>
        <v>0</v>
      </c>
      <c r="G32" s="28" t="n">
        <f aca="false">IF(C32=0,0,E32/C32*100)</f>
        <v>0</v>
      </c>
    </row>
    <row r="33" s="58" customFormat="true" ht="18.75" hidden="false" customHeight="false" outlineLevel="0" collapsed="false">
      <c r="A33" s="54" t="s">
        <v>36</v>
      </c>
      <c r="B33" s="38" t="n">
        <f aca="false">B32-B34</f>
        <v>0</v>
      </c>
      <c r="C33" s="38" t="n">
        <f aca="false">C32-C34</f>
        <v>0</v>
      </c>
      <c r="D33" s="39" t="n">
        <f aca="false">D32-D34</f>
        <v>0</v>
      </c>
      <c r="E33" s="40" t="n">
        <f aca="false">E32-E34</f>
        <v>0</v>
      </c>
      <c r="F33" s="34" t="n">
        <f aca="false">IF(B33=0,0,E33/B33*100)</f>
        <v>0</v>
      </c>
      <c r="G33" s="35" t="n">
        <f aca="false">IF(C33=0,0,E33/C33*100)</f>
        <v>0</v>
      </c>
    </row>
    <row r="34" s="58" customFormat="true" ht="18.75" hidden="false" customHeight="false" outlineLevel="0" collapsed="false">
      <c r="A34" s="42" t="s">
        <v>37</v>
      </c>
      <c r="B34" s="38"/>
      <c r="C34" s="43"/>
      <c r="D34" s="113"/>
      <c r="E34" s="40"/>
      <c r="F34" s="34" t="n">
        <f aca="false">IF(B34=0,0,E34/B34*100)</f>
        <v>0</v>
      </c>
      <c r="G34" s="35" t="n">
        <f aca="false">IF(C34=0,0,E34/C34*100)</f>
        <v>0</v>
      </c>
    </row>
    <row r="35" customFormat="false" ht="18.75" hidden="false" customHeight="false" outlineLevel="0" collapsed="false">
      <c r="A35" s="29" t="s">
        <v>38</v>
      </c>
      <c r="B35" s="115" t="n">
        <f aca="false">IF(B20=0,0,B11/B20*100)</f>
        <v>0</v>
      </c>
      <c r="C35" s="59" t="n">
        <f aca="false">IF(C20=0,0,C11/C20*100)</f>
        <v>0</v>
      </c>
      <c r="D35" s="116" t="n">
        <f aca="false">IF(D20=0,0,D11/D20*100)</f>
        <v>0</v>
      </c>
      <c r="E35" s="61" t="n">
        <f aca="false">IF(E20=0,0,E11/E20*100)</f>
        <v>0</v>
      </c>
      <c r="F35" s="34" t="n">
        <f aca="false">IF(B35=0,0,E35/B35*100)</f>
        <v>0</v>
      </c>
      <c r="G35" s="35" t="n">
        <f aca="false">IF(C35=0,0,E35/C35*100)</f>
        <v>0</v>
      </c>
    </row>
    <row r="36" customFormat="false" ht="38.25" hidden="false" customHeight="true" outlineLevel="0" collapsed="false">
      <c r="A36" s="117" t="s">
        <v>39</v>
      </c>
      <c r="B36" s="65" t="n">
        <f aca="false">IF(B20=0,0,B11/(B20-B38)*100)</f>
        <v>0</v>
      </c>
      <c r="C36" s="65" t="n">
        <f aca="false">IF(C20=0,0,C11/(C20-C38)*100)</f>
        <v>0</v>
      </c>
      <c r="D36" s="66" t="n">
        <f aca="false">IF(D20=0,0,D11/(D20-D38)*100)</f>
        <v>0</v>
      </c>
      <c r="E36" s="67" t="n">
        <f aca="false">IF(E20=0,0,E11/(E20-E38)*100)</f>
        <v>0</v>
      </c>
      <c r="F36" s="75" t="n">
        <f aca="false">IF(B36=0,0,E36/B36*100)</f>
        <v>0</v>
      </c>
      <c r="G36" s="76" t="n">
        <f aca="false">IF(C36=0,0,E36/C36*100)</f>
        <v>0</v>
      </c>
    </row>
    <row r="37" customFormat="false" ht="38.25" hidden="false" customHeight="true" outlineLevel="0" collapsed="false">
      <c r="A37" s="70" t="s">
        <v>40</v>
      </c>
      <c r="B37" s="118" t="n">
        <f aca="false">IF(B20=0,0,B11/(B20-B28)*100)</f>
        <v>0</v>
      </c>
      <c r="C37" s="119" t="n">
        <f aca="false">IF(C20=0,0,C11/(C20-C28)*100)</f>
        <v>0</v>
      </c>
      <c r="D37" s="120" t="n">
        <f aca="false">IF(D20=0,0,D11/(D20-D28)*100)</f>
        <v>0</v>
      </c>
      <c r="E37" s="121" t="n">
        <f aca="false">IF(E20=0,0,E11/(E20-E28)*100)</f>
        <v>0</v>
      </c>
      <c r="F37" s="75" t="n">
        <f aca="false">IF(B37=0,0,E37/B37*100)</f>
        <v>0</v>
      </c>
      <c r="G37" s="76" t="n">
        <f aca="false">IF(C37=0,0,E37/C37*100)</f>
        <v>0</v>
      </c>
    </row>
    <row r="38" customFormat="false" ht="19.5" hidden="false" customHeight="true" outlineLevel="0" collapsed="false">
      <c r="A38" s="70" t="s">
        <v>41</v>
      </c>
      <c r="B38" s="122"/>
      <c r="C38" s="123"/>
      <c r="D38" s="124"/>
      <c r="E38" s="125"/>
      <c r="F38" s="34" t="n">
        <f aca="false">IF(B38=0,0,E38/B38*100)</f>
        <v>0</v>
      </c>
      <c r="G38" s="35" t="n">
        <f aca="false">IF(C38=0,0,E38/C38*100)</f>
        <v>0</v>
      </c>
    </row>
    <row r="39" customFormat="false" ht="18.75" hidden="false" customHeight="false" outlineLevel="0" collapsed="false">
      <c r="A39" s="81" t="s">
        <v>42</v>
      </c>
      <c r="B39" s="126"/>
      <c r="C39" s="83"/>
      <c r="D39" s="127"/>
      <c r="E39" s="85"/>
      <c r="F39" s="27" t="n">
        <f aca="false">IF(B39=0,0,E39/B39*100)</f>
        <v>0</v>
      </c>
      <c r="G39" s="28" t="n">
        <f aca="false">IF(C39=0,0,E39/C39*100)</f>
        <v>0</v>
      </c>
    </row>
    <row r="40" customFormat="false" ht="18.75" hidden="false" customHeight="false" outlineLevel="0" collapsed="false">
      <c r="A40" s="52" t="s">
        <v>78</v>
      </c>
      <c r="B40" s="126"/>
      <c r="C40" s="83"/>
      <c r="D40" s="127"/>
      <c r="E40" s="85"/>
      <c r="F40" s="27" t="n">
        <f aca="false">IF(B40=0,0,E40/B40*100)</f>
        <v>0</v>
      </c>
      <c r="G40" s="28" t="n">
        <f aca="false">IF(C40=0,0,E40/C40*100)</f>
        <v>0</v>
      </c>
    </row>
    <row r="41" customFormat="false" ht="18.75" hidden="false" customHeight="false" outlineLevel="0" collapsed="false">
      <c r="A41" s="36" t="s">
        <v>44</v>
      </c>
      <c r="B41" s="88"/>
      <c r="C41" s="88"/>
      <c r="D41" s="128"/>
      <c r="E41" s="91"/>
      <c r="F41" s="34" t="n">
        <f aca="false">IF(B41=0,0,E41/B41*100)</f>
        <v>0</v>
      </c>
      <c r="G41" s="35" t="n">
        <f aca="false">IF(C41=0,0,E41/C41*100)</f>
        <v>0</v>
      </c>
    </row>
    <row r="42" customFormat="false" ht="19.5" hidden="false" customHeight="true" outlineLevel="0" collapsed="false">
      <c r="A42" s="92" t="s">
        <v>45</v>
      </c>
      <c r="B42" s="93" t="n">
        <f aca="false">IF(B41=0,0,((B26)/B41)/12*1000)</f>
        <v>0</v>
      </c>
      <c r="C42" s="94" t="n">
        <f aca="false">IF(C41=0,0,((C26)/C41)/12*1000)</f>
        <v>0</v>
      </c>
      <c r="D42" s="95" t="n">
        <f aca="false">IF(D41=0,0,((D26)/D41)/12*1000)</f>
        <v>0</v>
      </c>
      <c r="E42" s="96" t="n">
        <f aca="false">IF(E41=0,0,((E26)/E41)/12*1000)</f>
        <v>0</v>
      </c>
      <c r="F42" s="97" t="n">
        <f aca="false">IF(B42=0,0,E42/B42*100)</f>
        <v>0</v>
      </c>
      <c r="G42" s="98" t="n">
        <f aca="false">IF(C42=0,0,E42/C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true" showOutlineSymbols="true" defaultGridColor="true" view="normal" topLeftCell="A25" colorId="64" zoomScale="70" zoomScaleNormal="7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6" min="2" style="0" width="19.7"/>
  </cols>
  <sheetData>
    <row r="1" customFormat="false" ht="25.5" hidden="false" customHeight="tru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</row>
    <row r="3" customFormat="false" ht="20.25" hidden="false" customHeight="false" outlineLevel="0" collapsed="false">
      <c r="A3" s="129" t="s">
        <v>84</v>
      </c>
      <c r="B3" s="3"/>
      <c r="C3" s="3"/>
      <c r="D3" s="3"/>
      <c r="E3" s="3"/>
      <c r="F3" s="3"/>
    </row>
    <row r="4" s="131" customFormat="true" ht="18" hidden="false" customHeight="true" outlineLevel="0" collapsed="false">
      <c r="A4" s="130" t="s">
        <v>85</v>
      </c>
      <c r="C4" s="132"/>
      <c r="D4" s="133"/>
    </row>
    <row r="5" s="131" customFormat="true" ht="18" hidden="false" customHeight="true" outlineLevel="0" collapsed="false">
      <c r="A5" s="130" t="s">
        <v>86</v>
      </c>
      <c r="C5" s="132"/>
      <c r="D5" s="133"/>
    </row>
    <row r="6" s="131" customFormat="true" ht="18" hidden="false" customHeight="true" outlineLevel="0" collapsed="false">
      <c r="A6" s="130" t="s">
        <v>87</v>
      </c>
      <c r="C6" s="132"/>
      <c r="D6" s="133"/>
    </row>
    <row r="7" customFormat="false" ht="12.75" hidden="false" customHeight="true" outlineLevel="0" collapsed="false">
      <c r="A7" s="7"/>
      <c r="B7" s="5"/>
      <c r="C7" s="5"/>
      <c r="D7" s="5"/>
      <c r="E7" s="6"/>
      <c r="F7" s="6"/>
    </row>
    <row r="8" customFormat="false" ht="18.75" hidden="false" customHeight="false" outlineLevel="0" collapsed="false">
      <c r="A8" s="134" t="s">
        <v>88</v>
      </c>
      <c r="B8" s="5"/>
      <c r="C8" s="5"/>
      <c r="D8" s="5"/>
      <c r="E8" s="6"/>
      <c r="F8" s="6"/>
    </row>
    <row r="9" customFormat="false" ht="19.5" hidden="false" customHeight="true" outlineLevel="0" collapsed="false">
      <c r="A9" s="6"/>
      <c r="B9" s="6"/>
      <c r="C9" s="6"/>
      <c r="D9" s="6"/>
      <c r="E9" s="6"/>
      <c r="F9" s="8" t="s">
        <v>3</v>
      </c>
    </row>
    <row r="10" customFormat="false" ht="16.5" hidden="false" customHeight="false" outlineLevel="0" collapsed="false">
      <c r="A10" s="9"/>
      <c r="B10" s="105" t="s">
        <v>5</v>
      </c>
      <c r="C10" s="135" t="s">
        <v>89</v>
      </c>
      <c r="D10" s="135"/>
      <c r="E10" s="106" t="s">
        <v>90</v>
      </c>
      <c r="F10" s="11" t="s">
        <v>91</v>
      </c>
    </row>
    <row r="11" customFormat="false" ht="16.5" hidden="false" customHeight="false" outlineLevel="0" collapsed="false">
      <c r="A11" s="16"/>
      <c r="B11" s="136" t="n">
        <v>2023</v>
      </c>
      <c r="C11" s="137" t="n">
        <v>2024</v>
      </c>
      <c r="D11" s="138" t="n">
        <v>2025</v>
      </c>
      <c r="E11" s="109" t="s">
        <v>15</v>
      </c>
      <c r="F11" s="18" t="s">
        <v>15</v>
      </c>
    </row>
    <row r="12" customFormat="false" ht="18.75" hidden="false" customHeight="false" outlineLevel="0" collapsed="false">
      <c r="A12" s="23" t="s">
        <v>16</v>
      </c>
      <c r="B12" s="26" t="n">
        <f aca="false">SUM(B13:B15)</f>
        <v>7431</v>
      </c>
      <c r="C12" s="24" t="n">
        <f aca="false">SUM(C13:C15)</f>
        <v>7620</v>
      </c>
      <c r="D12" s="139" t="n">
        <f aca="false">SUM(D13:D15)</f>
        <v>7640</v>
      </c>
      <c r="E12" s="140" t="n">
        <f aca="false">IF(B12=0,0,C12/B12*100)</f>
        <v>102.543399273314</v>
      </c>
      <c r="F12" s="141" t="n">
        <f aca="false">IF(C12=0,0,D12/C12*100)</f>
        <v>100.262467191601</v>
      </c>
    </row>
    <row r="13" customFormat="false" ht="18.75" hidden="false" customHeight="false" outlineLevel="0" collapsed="false">
      <c r="A13" s="29" t="s">
        <v>82</v>
      </c>
      <c r="B13" s="142" t="n">
        <v>680</v>
      </c>
      <c r="C13" s="30" t="n">
        <v>700</v>
      </c>
      <c r="D13" s="31" t="n">
        <v>720</v>
      </c>
      <c r="E13" s="143" t="n">
        <f aca="false">IF(B13=0,0,C13/B13*100)</f>
        <v>102.941176470588</v>
      </c>
      <c r="F13" s="144" t="n">
        <f aca="false">IF(C13=0,0,D13/C13*100)</f>
        <v>102.857142857143</v>
      </c>
    </row>
    <row r="14" customFormat="false" ht="18.75" hidden="false" customHeight="false" outlineLevel="0" collapsed="false">
      <c r="A14" s="29" t="s">
        <v>18</v>
      </c>
      <c r="B14" s="142" t="n">
        <v>20</v>
      </c>
      <c r="C14" s="30" t="n">
        <v>20</v>
      </c>
      <c r="D14" s="31" t="n">
        <v>20</v>
      </c>
      <c r="E14" s="143" t="n">
        <f aca="false">IF(B14=0,0,C14/B14*100)</f>
        <v>100</v>
      </c>
      <c r="F14" s="144" t="n">
        <f aca="false">IF(C14=0,0,D14/C14*100)</f>
        <v>100</v>
      </c>
    </row>
    <row r="15" customFormat="false" ht="18.75" hidden="false" customHeight="false" outlineLevel="0" collapsed="false">
      <c r="A15" s="36" t="s">
        <v>19</v>
      </c>
      <c r="B15" s="40" t="n">
        <f aca="false">SUM(B16:B19)</f>
        <v>6731</v>
      </c>
      <c r="C15" s="38" t="n">
        <f aca="false">SUM(C16:C19)</f>
        <v>6900</v>
      </c>
      <c r="D15" s="43" t="n">
        <f aca="false">SUM(D16:D19)</f>
        <v>6900</v>
      </c>
      <c r="E15" s="143" t="n">
        <f aca="false">IF(B15=0,0,C15/B15*100)</f>
        <v>102.510771059278</v>
      </c>
      <c r="F15" s="144" t="n">
        <f aca="false">IF(C15=0,0,D15/C15*100)</f>
        <v>100</v>
      </c>
    </row>
    <row r="16" customFormat="false" ht="18.75" hidden="false" customHeight="false" outlineLevel="0" collapsed="false">
      <c r="A16" s="41" t="s">
        <v>92</v>
      </c>
      <c r="B16" s="142" t="n">
        <v>931</v>
      </c>
      <c r="C16" s="30" t="n">
        <v>1100</v>
      </c>
      <c r="D16" s="31" t="n">
        <v>1100</v>
      </c>
      <c r="E16" s="143" t="n">
        <f aca="false">IF(B16=0,0,C16/B16*100)</f>
        <v>118.152524167562</v>
      </c>
      <c r="F16" s="144" t="n">
        <f aca="false">IF(C16=0,0,D16/C16*100)</f>
        <v>100</v>
      </c>
    </row>
    <row r="17" customFormat="false" ht="18.75" hidden="false" customHeight="false" outlineLevel="0" collapsed="false">
      <c r="A17" s="29" t="s">
        <v>21</v>
      </c>
      <c r="B17" s="142"/>
      <c r="C17" s="30"/>
      <c r="D17" s="31"/>
      <c r="E17" s="143" t="n">
        <f aca="false">IF(B17=0,0,C17/B17*100)</f>
        <v>0</v>
      </c>
      <c r="F17" s="144" t="n">
        <f aca="false">IF(C17=0,0,D17/C17*100)</f>
        <v>0</v>
      </c>
    </row>
    <row r="18" customFormat="false" ht="18.75" hidden="false" customHeight="false" outlineLevel="0" collapsed="false">
      <c r="A18" s="29" t="s">
        <v>22</v>
      </c>
      <c r="B18" s="142" t="n">
        <v>5800</v>
      </c>
      <c r="C18" s="30" t="n">
        <v>5800</v>
      </c>
      <c r="D18" s="30" t="n">
        <v>5800</v>
      </c>
      <c r="E18" s="143" t="n">
        <f aca="false">IF(B18=0,0,C18/B18*100)</f>
        <v>100</v>
      </c>
      <c r="F18" s="144" t="n">
        <f aca="false">IF(C18=0,0,D18/C18*100)</f>
        <v>100</v>
      </c>
    </row>
    <row r="19" customFormat="false" ht="18.75" hidden="false" customHeight="false" outlineLevel="0" collapsed="false">
      <c r="A19" s="42" t="s">
        <v>23</v>
      </c>
      <c r="B19" s="142"/>
      <c r="C19" s="30"/>
      <c r="D19" s="31"/>
      <c r="E19" s="143" t="n">
        <f aca="false">IF(B19=0,0,C19/B19*100)</f>
        <v>0</v>
      </c>
      <c r="F19" s="144" t="n">
        <f aca="false">IF(C19=0,0,D19/C19*100)</f>
        <v>0</v>
      </c>
    </row>
    <row r="20" customFormat="false" ht="18.75" hidden="false" customHeight="false" outlineLevel="0" collapsed="false">
      <c r="A20" s="29"/>
      <c r="B20" s="40"/>
      <c r="C20" s="38"/>
      <c r="D20" s="43"/>
      <c r="E20" s="143" t="n">
        <f aca="false">IF(B20=0,0,C20/B20*100)</f>
        <v>0</v>
      </c>
      <c r="F20" s="144" t="n">
        <f aca="false">IF(C20=0,0,D20/C20*100)</f>
        <v>0</v>
      </c>
    </row>
    <row r="21" customFormat="false" ht="18.75" hidden="false" customHeight="false" outlineLevel="0" collapsed="false">
      <c r="A21" s="45" t="s">
        <v>24</v>
      </c>
      <c r="B21" s="145" t="n">
        <f aca="false">SUM(B22:B24)+SUM(B26)+SUM(B28:B31)</f>
        <v>7431</v>
      </c>
      <c r="C21" s="46" t="n">
        <f aca="false">SUM(C22:C24)+SUM(C26)+SUM(C28:C31)</f>
        <v>7620</v>
      </c>
      <c r="D21" s="47" t="n">
        <f aca="false">SUM(D22:D24)+SUM(D26)+SUM(D28:D31)</f>
        <v>7640</v>
      </c>
      <c r="E21" s="146" t="n">
        <f aca="false">IF(B21=0,0,C21/B21*100)</f>
        <v>102.543399273314</v>
      </c>
      <c r="F21" s="147" t="n">
        <f aca="false">IF(C21=0,0,D21/C21*100)</f>
        <v>100.262467191601</v>
      </c>
    </row>
    <row r="22" customFormat="false" ht="18.75" hidden="false" customHeight="false" outlineLevel="0" collapsed="false">
      <c r="A22" s="29" t="s">
        <v>25</v>
      </c>
      <c r="B22" s="142" t="n">
        <v>633</v>
      </c>
      <c r="C22" s="30" t="n">
        <v>653</v>
      </c>
      <c r="D22" s="31" t="n">
        <v>673</v>
      </c>
      <c r="E22" s="143" t="n">
        <f aca="false">IF(B22=0,0,C22/B22*100)</f>
        <v>103.159557661927</v>
      </c>
      <c r="F22" s="144" t="n">
        <f aca="false">IF(C22=0,0,D22/C22*100)</f>
        <v>103.062787136294</v>
      </c>
    </row>
    <row r="23" customFormat="false" ht="18.75" hidden="false" customHeight="false" outlineLevel="0" collapsed="false">
      <c r="A23" s="29" t="s">
        <v>26</v>
      </c>
      <c r="B23" s="142" t="n">
        <v>450</v>
      </c>
      <c r="C23" s="30" t="n">
        <v>614</v>
      </c>
      <c r="D23" s="31" t="n">
        <v>614</v>
      </c>
      <c r="E23" s="143" t="n">
        <f aca="false">IF(B23=0,0,C23/B23*100)</f>
        <v>136.444444444444</v>
      </c>
      <c r="F23" s="144" t="n">
        <f aca="false">IF(C23=0,0,D23/C23*100)</f>
        <v>100</v>
      </c>
    </row>
    <row r="24" customFormat="false" ht="18.75" hidden="false" customHeight="false" outlineLevel="0" collapsed="false">
      <c r="A24" s="29" t="s">
        <v>27</v>
      </c>
      <c r="B24" s="142" t="n">
        <v>435</v>
      </c>
      <c r="C24" s="30" t="n">
        <v>440</v>
      </c>
      <c r="D24" s="31" t="n">
        <v>440</v>
      </c>
      <c r="E24" s="143" t="n">
        <f aca="false">IF(B24=0,0,C24/B24*100)</f>
        <v>101.149425287356</v>
      </c>
      <c r="F24" s="144" t="n">
        <f aca="false">IF(C24=0,0,D24/C24*100)</f>
        <v>100</v>
      </c>
    </row>
    <row r="25" customFormat="false" ht="18.75" hidden="false" customHeight="false" outlineLevel="0" collapsed="false">
      <c r="A25" s="41" t="s">
        <v>93</v>
      </c>
      <c r="B25" s="142" t="n">
        <v>127</v>
      </c>
      <c r="C25" s="30" t="n">
        <v>127</v>
      </c>
      <c r="D25" s="31" t="n">
        <v>127</v>
      </c>
      <c r="E25" s="143" t="n">
        <f aca="false">IF(B25=0,0,C25/B25*100)</f>
        <v>100</v>
      </c>
      <c r="F25" s="144" t="n">
        <f aca="false">IF(C25=0,0,D25/C25*100)</f>
        <v>100</v>
      </c>
    </row>
    <row r="26" customFormat="false" ht="18.75" hidden="false" customHeight="false" outlineLevel="0" collapsed="false">
      <c r="A26" s="29" t="s">
        <v>29</v>
      </c>
      <c r="B26" s="142" t="n">
        <v>4281</v>
      </c>
      <c r="C26" s="30" t="n">
        <v>4281</v>
      </c>
      <c r="D26" s="31" t="n">
        <v>4281</v>
      </c>
      <c r="E26" s="143" t="n">
        <f aca="false">IF(B26=0,0,C26/B26*100)</f>
        <v>100</v>
      </c>
      <c r="F26" s="144" t="n">
        <f aca="false">IF(C26=0,0,D26/C26*100)</f>
        <v>100</v>
      </c>
    </row>
    <row r="27" customFormat="false" ht="18.75" hidden="false" customHeight="false" outlineLevel="0" collapsed="false">
      <c r="A27" s="51" t="s">
        <v>30</v>
      </c>
      <c r="B27" s="142" t="n">
        <v>4269</v>
      </c>
      <c r="C27" s="30" t="n">
        <v>4269</v>
      </c>
      <c r="D27" s="31" t="n">
        <v>4269</v>
      </c>
      <c r="E27" s="143" t="n">
        <f aca="false">IF(B27=0,0,C27/B27*100)</f>
        <v>100</v>
      </c>
      <c r="F27" s="144" t="n">
        <f aca="false">IF(C27=0,0,D27/C27*100)</f>
        <v>100</v>
      </c>
    </row>
    <row r="28" customFormat="false" ht="18.75" hidden="false" customHeight="false" outlineLevel="0" collapsed="false">
      <c r="A28" s="29" t="s">
        <v>31</v>
      </c>
      <c r="B28" s="142" t="n">
        <v>1545</v>
      </c>
      <c r="C28" s="30" t="n">
        <v>1545</v>
      </c>
      <c r="D28" s="31" t="n">
        <v>1545</v>
      </c>
      <c r="E28" s="143" t="n">
        <f aca="false">IF(B28=0,0,C28/B28*100)</f>
        <v>100</v>
      </c>
      <c r="F28" s="144" t="n">
        <f aca="false">IF(C28=0,0,D28/C28*100)</f>
        <v>100</v>
      </c>
    </row>
    <row r="29" customFormat="false" ht="18.75" hidden="false" customHeight="false" outlineLevel="0" collapsed="false">
      <c r="A29" s="29" t="s">
        <v>32</v>
      </c>
      <c r="B29" s="142"/>
      <c r="C29" s="30"/>
      <c r="D29" s="31"/>
      <c r="E29" s="143" t="n">
        <f aca="false">IF(B29=0,0,C29/B29*100)</f>
        <v>0</v>
      </c>
      <c r="F29" s="144" t="n">
        <f aca="false">IF(C29=0,0,D29/C29*100)</f>
        <v>0</v>
      </c>
    </row>
    <row r="30" customFormat="false" ht="18.75" hidden="false" customHeight="false" outlineLevel="0" collapsed="false">
      <c r="A30" s="29" t="s">
        <v>33</v>
      </c>
      <c r="B30" s="142"/>
      <c r="C30" s="30"/>
      <c r="D30" s="31"/>
      <c r="E30" s="143" t="n">
        <f aca="false">IF(B30=0,0,C30/B30*100)</f>
        <v>0</v>
      </c>
      <c r="F30" s="144" t="n">
        <f aca="false">IF(C30=0,0,D30/C30*100)</f>
        <v>0</v>
      </c>
    </row>
    <row r="31" customFormat="false" ht="18.75" hidden="false" customHeight="false" outlineLevel="0" collapsed="false">
      <c r="A31" s="29" t="s">
        <v>34</v>
      </c>
      <c r="B31" s="142" t="n">
        <v>87</v>
      </c>
      <c r="C31" s="30" t="n">
        <v>87</v>
      </c>
      <c r="D31" s="31" t="n">
        <v>87</v>
      </c>
      <c r="E31" s="143" t="n">
        <f aca="false">IF(B31=0,0,C31/B31*100)</f>
        <v>100</v>
      </c>
      <c r="F31" s="144" t="n">
        <f aca="false">IF(C31=0,0,D31/C31*100)</f>
        <v>100</v>
      </c>
    </row>
    <row r="32" customFormat="false" ht="18.75" hidden="false" customHeight="false" outlineLevel="0" collapsed="false">
      <c r="A32" s="29"/>
      <c r="B32" s="40"/>
      <c r="C32" s="38"/>
      <c r="D32" s="43"/>
      <c r="E32" s="143" t="n">
        <f aca="false">IF(B32=0,0,C32/B32*100)</f>
        <v>0</v>
      </c>
      <c r="F32" s="144" t="n">
        <f aca="false">IF(C32=0,0,D32/C32*100)</f>
        <v>0</v>
      </c>
    </row>
    <row r="33" customFormat="false" ht="18.75" hidden="false" customHeight="false" outlineLevel="0" collapsed="false">
      <c r="A33" s="52" t="s">
        <v>35</v>
      </c>
      <c r="B33" s="145" t="n">
        <f aca="false">B12-B21</f>
        <v>0</v>
      </c>
      <c r="C33" s="46" t="n">
        <f aca="false">C12-C21</f>
        <v>0</v>
      </c>
      <c r="D33" s="47" t="n">
        <f aca="false">D12-D21</f>
        <v>0</v>
      </c>
      <c r="E33" s="146" t="n">
        <f aca="false">IF(B33=0,0,C33/B33*100)</f>
        <v>0</v>
      </c>
      <c r="F33" s="147" t="n">
        <f aca="false">IF(C33=0,0,D33/C33*100)</f>
        <v>0</v>
      </c>
    </row>
    <row r="34" s="58" customFormat="true" ht="18.75" hidden="false" customHeight="false" outlineLevel="0" collapsed="false">
      <c r="A34" s="54" t="s">
        <v>36</v>
      </c>
      <c r="B34" s="40" t="n">
        <f aca="false">B33-B35</f>
        <v>0</v>
      </c>
      <c r="C34" s="38" t="n">
        <f aca="false">C33-C35</f>
        <v>0</v>
      </c>
      <c r="D34" s="43" t="n">
        <f aca="false">D33-D35</f>
        <v>0</v>
      </c>
      <c r="E34" s="143" t="n">
        <f aca="false">IF(B34=0,0,C34/B34*100)</f>
        <v>0</v>
      </c>
      <c r="F34" s="144" t="n">
        <f aca="false">IF(C34=0,0,D34/C34*100)</f>
        <v>0</v>
      </c>
    </row>
    <row r="35" s="58" customFormat="true" ht="18.75" hidden="false" customHeight="false" outlineLevel="0" collapsed="false">
      <c r="A35" s="42" t="s">
        <v>37</v>
      </c>
      <c r="B35" s="40"/>
      <c r="C35" s="38"/>
      <c r="D35" s="43"/>
      <c r="E35" s="143" t="n">
        <f aca="false">IF(B35=0,0,C35/B35*100)</f>
        <v>0</v>
      </c>
      <c r="F35" s="144" t="n">
        <f aca="false">IF(C35=0,0,D35/C35*100)</f>
        <v>0</v>
      </c>
    </row>
    <row r="36" customFormat="false" ht="18.75" hidden="false" customHeight="false" outlineLevel="0" collapsed="false">
      <c r="A36" s="29" t="s">
        <v>38</v>
      </c>
      <c r="B36" s="148" t="n">
        <f aca="false">IF(B21=0,0,B13/B21*100)</f>
        <v>9.15085452832728</v>
      </c>
      <c r="C36" s="115" t="n">
        <f aca="false">IF(C21=0,0,C13/C21*100)</f>
        <v>9.18635170603675</v>
      </c>
      <c r="D36" s="59" t="n">
        <f aca="false">IF(D21=0,0,D13/D21*100)</f>
        <v>9.42408376963351</v>
      </c>
      <c r="E36" s="143" t="n">
        <f aca="false">IF(B36=0,0,C36/B36*100)</f>
        <v>100.38791106994</v>
      </c>
      <c r="F36" s="144" t="n">
        <f aca="false">IF(C36=0,0,D36/C36*100)</f>
        <v>102.587883320868</v>
      </c>
    </row>
    <row r="37" customFormat="false" ht="38.25" hidden="false" customHeight="true" outlineLevel="0" collapsed="false">
      <c r="A37" s="117" t="s">
        <v>39</v>
      </c>
      <c r="B37" s="67" t="n">
        <f aca="false">IF(B21=0,0,B13/(B21-B39)*100)</f>
        <v>9.15085452832728</v>
      </c>
      <c r="C37" s="65" t="n">
        <f aca="false">IF(C21=0,0,C13/(C21-C39)*100)</f>
        <v>9.18635170603675</v>
      </c>
      <c r="D37" s="149" t="n">
        <f aca="false">IF(D21=0,0,D13/(D21-D39)*100)</f>
        <v>9.42408376963351</v>
      </c>
      <c r="E37" s="68" t="n">
        <f aca="false">IF(B37=0,0,C37/B37*100)</f>
        <v>100.38791106994</v>
      </c>
      <c r="F37" s="150" t="n">
        <f aca="false">IF(C37=0,0,D37/C37*100)</f>
        <v>102.587883320868</v>
      </c>
    </row>
    <row r="38" customFormat="false" ht="38.25" hidden="false" customHeight="true" outlineLevel="0" collapsed="false">
      <c r="A38" s="70" t="s">
        <v>40</v>
      </c>
      <c r="B38" s="121" t="n">
        <f aca="false">IF(B21=0,0,B13/(B21-B29)*100)</f>
        <v>9.15085452832728</v>
      </c>
      <c r="C38" s="118" t="n">
        <f aca="false">IF(C21=0,0,C13/(C21-C29)*100)</f>
        <v>9.18635170603675</v>
      </c>
      <c r="D38" s="119" t="n">
        <f aca="false">IF(D21=0,0,D13/(D21-D29)*100)</f>
        <v>9.42408376963351</v>
      </c>
      <c r="E38" s="68" t="n">
        <f aca="false">IF(B38=0,0,C38/B38*100)</f>
        <v>100.38791106994</v>
      </c>
      <c r="F38" s="150" t="n">
        <f aca="false">IF(C38=0,0,D38/C38*100)</f>
        <v>102.587883320868</v>
      </c>
    </row>
    <row r="39" customFormat="false" ht="19.5" hidden="false" customHeight="true" outlineLevel="0" collapsed="false">
      <c r="A39" s="70" t="s">
        <v>41</v>
      </c>
      <c r="B39" s="151"/>
      <c r="C39" s="122"/>
      <c r="D39" s="123"/>
      <c r="E39" s="143" t="n">
        <f aca="false">IF(B39=0,0,C39/B39*100)</f>
        <v>0</v>
      </c>
      <c r="F39" s="144" t="n">
        <f aca="false">IF(C39=0,0,D39/C39*100)</f>
        <v>0</v>
      </c>
    </row>
    <row r="40" customFormat="false" ht="18.75" hidden="false" customHeight="false" outlineLevel="0" collapsed="false">
      <c r="A40" s="81" t="s">
        <v>42</v>
      </c>
      <c r="B40" s="152"/>
      <c r="C40" s="126"/>
      <c r="D40" s="83"/>
      <c r="E40" s="146" t="n">
        <f aca="false">IF(B40=0,0,C40/B40*100)</f>
        <v>0</v>
      </c>
      <c r="F40" s="147" t="n">
        <f aca="false">IF(C40=0,0,D40/C40*100)</f>
        <v>0</v>
      </c>
    </row>
    <row r="41" customFormat="false" ht="18.75" hidden="false" customHeight="false" outlineLevel="0" collapsed="false">
      <c r="A41" s="52" t="s">
        <v>78</v>
      </c>
      <c r="B41" s="152"/>
      <c r="C41" s="126"/>
      <c r="D41" s="83"/>
      <c r="E41" s="146" t="n">
        <f aca="false">IF(B41=0,0,C41/B41*100)</f>
        <v>0</v>
      </c>
      <c r="F41" s="147" t="n">
        <f aca="false">IF(C41=0,0,D41/C41*100)</f>
        <v>0</v>
      </c>
    </row>
    <row r="42" customFormat="false" ht="18.75" hidden="false" customHeight="false" outlineLevel="0" collapsed="false">
      <c r="A42" s="36" t="s">
        <v>44</v>
      </c>
      <c r="B42" s="153" t="n">
        <v>10.25</v>
      </c>
      <c r="C42" s="88" t="n">
        <v>10.25</v>
      </c>
      <c r="D42" s="88" t="n">
        <v>10.25</v>
      </c>
      <c r="E42" s="143" t="n">
        <f aca="false">IF(B42=0,0,C42/B42*100)</f>
        <v>100</v>
      </c>
      <c r="F42" s="144" t="n">
        <f aca="false">IF(C42=0,0,D42/C42*100)</f>
        <v>100</v>
      </c>
    </row>
    <row r="43" customFormat="false" ht="19.5" hidden="false" customHeight="true" outlineLevel="0" collapsed="false">
      <c r="A43" s="92" t="s">
        <v>45</v>
      </c>
      <c r="B43" s="96" t="n">
        <v>34544</v>
      </c>
      <c r="C43" s="96" t="n">
        <v>34544</v>
      </c>
      <c r="D43" s="96" t="n">
        <v>34544</v>
      </c>
      <c r="E43" s="154" t="n">
        <f aca="false">IF(B43=0,0,C43/B43*100)</f>
        <v>100</v>
      </c>
      <c r="F43" s="155" t="n">
        <f aca="false">IF(C43=0,0,D43/C43*100)</f>
        <v>100</v>
      </c>
    </row>
    <row r="44" customFormat="false" ht="8.25" hidden="false" customHeight="true" outlineLevel="0" collapsed="false">
      <c r="A44" s="99"/>
      <c r="B44" s="6"/>
      <c r="C44" s="6"/>
      <c r="D44" s="6"/>
      <c r="E44" s="6"/>
      <c r="F44" s="6"/>
    </row>
    <row r="45" s="157" customFormat="true" ht="18.75" hidden="false" customHeight="false" outlineLevel="0" collapsed="false">
      <c r="A45" s="156" t="s">
        <v>94</v>
      </c>
      <c r="B45" s="100"/>
      <c r="C45" s="100"/>
      <c r="D45" s="100"/>
      <c r="E45" s="100"/>
      <c r="F45" s="100"/>
    </row>
    <row r="46" s="157" customFormat="true" ht="19.5" hidden="false" customHeight="true" outlineLevel="0" collapsed="false">
      <c r="A46" s="100"/>
      <c r="B46" s="100"/>
      <c r="C46" s="100"/>
      <c r="D46" s="100"/>
      <c r="E46" s="100"/>
      <c r="F46" s="100"/>
    </row>
    <row r="47" s="157" customFormat="true" ht="18.75" hidden="false" customHeight="false" outlineLevel="0" collapsed="false">
      <c r="A47" s="100" t="s">
        <v>95</v>
      </c>
      <c r="B47" s="100"/>
      <c r="C47" s="100"/>
      <c r="D47" s="100" t="s">
        <v>48</v>
      </c>
      <c r="E47" s="100" t="s">
        <v>96</v>
      </c>
      <c r="F47" s="99"/>
    </row>
    <row r="48" s="157" customFormat="true" ht="20.25" hidden="false" customHeight="true" outlineLevel="0" collapsed="false"/>
    <row r="49" s="157" customFormat="true" ht="18.75" hidden="false" customHeight="false" outlineLevel="0" collapsed="false">
      <c r="A49" s="100" t="s">
        <v>49</v>
      </c>
    </row>
  </sheetData>
  <mergeCells count="2">
    <mergeCell ref="A1:F1"/>
    <mergeCell ref="C10:D10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8" min="2" style="0" width="19.7"/>
  </cols>
  <sheetData>
    <row r="1" customFormat="false" ht="25.5" hidden="false" customHeight="true" outlineLevel="0" collapsed="false">
      <c r="A1" s="103" t="s">
        <v>97</v>
      </c>
      <c r="B1" s="103"/>
      <c r="C1" s="103"/>
      <c r="D1" s="103"/>
      <c r="E1" s="103"/>
      <c r="F1" s="103"/>
      <c r="G1" s="103"/>
      <c r="H1" s="103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</row>
    <row r="4" customFormat="false" ht="11.25" hidden="false" customHeight="true" outlineLevel="0" collapsed="false">
      <c r="A4" s="7"/>
      <c r="B4" s="5"/>
      <c r="C4" s="5"/>
      <c r="D4" s="5"/>
      <c r="E4" s="6"/>
      <c r="F4" s="6"/>
      <c r="G4" s="6"/>
      <c r="H4" s="6"/>
    </row>
    <row r="5" customFormat="false" ht="12.75" hidden="false" customHeight="true" outlineLevel="0" collapsed="false">
      <c r="A5" s="7"/>
      <c r="B5" s="5"/>
      <c r="C5" s="5"/>
      <c r="D5" s="5"/>
      <c r="E5" s="6"/>
      <c r="F5" s="6"/>
      <c r="G5" s="6"/>
      <c r="H5" s="6"/>
    </row>
    <row r="6" customFormat="false" ht="20.25" hidden="false" customHeight="false" outlineLevel="0" collapsed="false">
      <c r="A6" s="4" t="s">
        <v>2</v>
      </c>
      <c r="B6" s="5"/>
      <c r="C6" s="5"/>
      <c r="D6" s="5"/>
      <c r="E6" s="6"/>
      <c r="F6" s="6"/>
      <c r="G6" s="6"/>
      <c r="H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8" t="s">
        <v>3</v>
      </c>
    </row>
    <row r="8" customFormat="false" ht="16.5" hidden="false" customHeight="false" outlineLevel="0" collapsed="false">
      <c r="A8" s="9"/>
      <c r="B8" s="105" t="s">
        <v>5</v>
      </c>
      <c r="C8" s="135" t="s">
        <v>89</v>
      </c>
      <c r="D8" s="135"/>
      <c r="E8" s="135"/>
      <c r="F8" s="106" t="s">
        <v>98</v>
      </c>
      <c r="G8" s="11" t="s">
        <v>99</v>
      </c>
      <c r="H8" s="107" t="s">
        <v>99</v>
      </c>
    </row>
    <row r="9" customFormat="false" ht="16.5" hidden="false" customHeight="false" outlineLevel="0" collapsed="false">
      <c r="A9" s="16"/>
      <c r="B9" s="136" t="s">
        <v>13</v>
      </c>
      <c r="C9" s="137" t="s">
        <v>13</v>
      </c>
      <c r="D9" s="138" t="s">
        <v>13</v>
      </c>
      <c r="E9" s="158" t="s">
        <v>13</v>
      </c>
      <c r="F9" s="109" t="s">
        <v>15</v>
      </c>
      <c r="G9" s="18" t="s">
        <v>15</v>
      </c>
      <c r="H9" s="22" t="s">
        <v>15</v>
      </c>
    </row>
    <row r="10" customFormat="false" ht="18.75" hidden="false" customHeight="false" outlineLevel="0" collapsed="false">
      <c r="A10" s="23" t="s">
        <v>16</v>
      </c>
      <c r="B10" s="25" t="n">
        <f aca="false">B11+B13+B14</f>
        <v>0</v>
      </c>
      <c r="C10" s="159" t="n">
        <f aca="false">C11+C13+C14</f>
        <v>0</v>
      </c>
      <c r="D10" s="24" t="n">
        <f aca="false">D11+D13+D14</f>
        <v>0</v>
      </c>
      <c r="E10" s="160" t="n">
        <f aca="false">E11+E13+E14</f>
        <v>0</v>
      </c>
      <c r="F10" s="140" t="n">
        <f aca="false">IF(B10=0,0,C10/B10*100)</f>
        <v>0</v>
      </c>
      <c r="G10" s="141" t="n">
        <f aca="false">IF(C10=0,0,D10/C10*100)</f>
        <v>0</v>
      </c>
      <c r="H10" s="161" t="n">
        <f aca="false">IF(D10=0,0,E10/D10*100)</f>
        <v>0</v>
      </c>
    </row>
    <row r="11" customFormat="false" ht="18.75" hidden="false" customHeight="false" outlineLevel="0" collapsed="false">
      <c r="A11" s="29" t="s">
        <v>82</v>
      </c>
      <c r="B11" s="162"/>
      <c r="C11" s="163"/>
      <c r="D11" s="31"/>
      <c r="E11" s="164"/>
      <c r="F11" s="143" t="n">
        <f aca="false">IF(B11=0,0,C11/B11*100)</f>
        <v>0</v>
      </c>
      <c r="G11" s="144" t="n">
        <f aca="false">IF(C11=0,0,D11/C11*100)</f>
        <v>0</v>
      </c>
      <c r="H11" s="165" t="n">
        <f aca="false">IF(D11=0,0,E11/D11*100)</f>
        <v>0</v>
      </c>
    </row>
    <row r="12" customFormat="false" ht="18.75" hidden="false" customHeight="false" outlineLevel="0" collapsed="false">
      <c r="A12" s="41" t="s">
        <v>58</v>
      </c>
      <c r="B12" s="162"/>
      <c r="C12" s="163"/>
      <c r="D12" s="31"/>
      <c r="E12" s="164"/>
      <c r="F12" s="143" t="n">
        <f aca="false">IF(B12=0,0,C12/B12*100)</f>
        <v>0</v>
      </c>
      <c r="G12" s="144" t="n">
        <f aca="false">IF(C12=0,0,D12/C12*100)</f>
        <v>0</v>
      </c>
      <c r="H12" s="165" t="n">
        <f aca="false">IF(D12=0,0,E12/D12*100)</f>
        <v>0</v>
      </c>
    </row>
    <row r="13" customFormat="false" ht="18.75" hidden="false" customHeight="false" outlineLevel="0" collapsed="false">
      <c r="A13" s="29" t="s">
        <v>18</v>
      </c>
      <c r="B13" s="162"/>
      <c r="C13" s="163"/>
      <c r="D13" s="31"/>
      <c r="E13" s="164"/>
      <c r="F13" s="143" t="n">
        <f aca="false">IF(B13=0,0,C13/B13*100)</f>
        <v>0</v>
      </c>
      <c r="G13" s="144" t="n">
        <f aca="false">IF(C13=0,0,D13/C13*100)</f>
        <v>0</v>
      </c>
      <c r="H13" s="165" t="n">
        <f aca="false">IF(D13=0,0,E13/D13*100)</f>
        <v>0</v>
      </c>
    </row>
    <row r="14" customFormat="false" ht="18.75" hidden="false" customHeight="false" outlineLevel="0" collapsed="false">
      <c r="A14" s="36" t="s">
        <v>19</v>
      </c>
      <c r="B14" s="166" t="n">
        <f aca="false">SUM(B15:B18)</f>
        <v>0</v>
      </c>
      <c r="C14" s="167" t="n">
        <f aca="false">SUM(C15:C18)</f>
        <v>0</v>
      </c>
      <c r="D14" s="38" t="n">
        <f aca="false">SUM(D15:D18)</f>
        <v>0</v>
      </c>
      <c r="E14" s="168" t="n">
        <f aca="false">SUM(E15:E18)</f>
        <v>0</v>
      </c>
      <c r="F14" s="143" t="n">
        <f aca="false">IF(B14=0,0,C14/B14*100)</f>
        <v>0</v>
      </c>
      <c r="G14" s="144" t="n">
        <f aca="false">IF(C14=0,0,D14/C14*100)</f>
        <v>0</v>
      </c>
      <c r="H14" s="165" t="n">
        <f aca="false">IF(D14=0,0,E14/D14*100)</f>
        <v>0</v>
      </c>
    </row>
    <row r="15" customFormat="false" ht="18.75" hidden="false" customHeight="false" outlineLevel="0" collapsed="false">
      <c r="A15" s="41" t="s">
        <v>92</v>
      </c>
      <c r="B15" s="162"/>
      <c r="C15" s="163"/>
      <c r="D15" s="31"/>
      <c r="E15" s="164"/>
      <c r="F15" s="143" t="n">
        <f aca="false">IF(B15=0,0,C15/B15*100)</f>
        <v>0</v>
      </c>
      <c r="G15" s="144" t="n">
        <f aca="false">IF(C15=0,0,D15/C15*100)</f>
        <v>0</v>
      </c>
      <c r="H15" s="165" t="n">
        <f aca="false">IF(D15=0,0,E15/D15*100)</f>
        <v>0</v>
      </c>
    </row>
    <row r="16" customFormat="false" ht="18.75" hidden="false" customHeight="false" outlineLevel="0" collapsed="false">
      <c r="A16" s="29" t="s">
        <v>21</v>
      </c>
      <c r="B16" s="162"/>
      <c r="C16" s="163"/>
      <c r="D16" s="31"/>
      <c r="E16" s="164"/>
      <c r="F16" s="143" t="n">
        <f aca="false">IF(B16=0,0,C16/B16*100)</f>
        <v>0</v>
      </c>
      <c r="G16" s="144" t="n">
        <f aca="false">IF(C16=0,0,D16/C16*100)</f>
        <v>0</v>
      </c>
      <c r="H16" s="165" t="n">
        <f aca="false">IF(D16=0,0,E16/D16*100)</f>
        <v>0</v>
      </c>
    </row>
    <row r="17" customFormat="false" ht="18.75" hidden="false" customHeight="false" outlineLevel="0" collapsed="false">
      <c r="A17" s="29" t="s">
        <v>22</v>
      </c>
      <c r="B17" s="162"/>
      <c r="C17" s="163"/>
      <c r="D17" s="31"/>
      <c r="E17" s="164"/>
      <c r="F17" s="143" t="n">
        <f aca="false">IF(B17=0,0,C17/B17*100)</f>
        <v>0</v>
      </c>
      <c r="G17" s="144" t="n">
        <f aca="false">IF(C17=0,0,D17/C17*100)</f>
        <v>0</v>
      </c>
      <c r="H17" s="165" t="n">
        <f aca="false">IF(D17=0,0,E17/D17*100)</f>
        <v>0</v>
      </c>
    </row>
    <row r="18" customFormat="false" ht="18.75" hidden="false" customHeight="false" outlineLevel="0" collapsed="false">
      <c r="A18" s="42" t="s">
        <v>23</v>
      </c>
      <c r="B18" s="162"/>
      <c r="C18" s="163"/>
      <c r="D18" s="31"/>
      <c r="E18" s="164"/>
      <c r="F18" s="143" t="n">
        <f aca="false">IF(B18=0,0,C18/B18*100)</f>
        <v>0</v>
      </c>
      <c r="G18" s="144" t="n">
        <f aca="false">IF(C18=0,0,D18/C18*100)</f>
        <v>0</v>
      </c>
      <c r="H18" s="165" t="n">
        <f aca="false">IF(D18=0,0,E18/D18*100)</f>
        <v>0</v>
      </c>
    </row>
    <row r="19" customFormat="false" ht="18.75" hidden="false" customHeight="false" outlineLevel="0" collapsed="false">
      <c r="A19" s="29"/>
      <c r="B19" s="166"/>
      <c r="C19" s="167"/>
      <c r="D19" s="43"/>
      <c r="E19" s="169"/>
      <c r="F19" s="143" t="n">
        <f aca="false">IF(B19=0,0,C19/B19*100)</f>
        <v>0</v>
      </c>
      <c r="G19" s="144" t="n">
        <f aca="false">IF(C19=0,0,D19/C19*100)</f>
        <v>0</v>
      </c>
      <c r="H19" s="165" t="n">
        <f aca="false">IF(D19=0,0,E19/D19*100)</f>
        <v>0</v>
      </c>
    </row>
    <row r="20" customFormat="false" ht="18.75" hidden="false" customHeight="false" outlineLevel="0" collapsed="false">
      <c r="A20" s="45" t="s">
        <v>24</v>
      </c>
      <c r="B20" s="170" t="n">
        <f aca="false">SUM(B21:B23)+SUM(B25)+SUM(B27:B30)</f>
        <v>0</v>
      </c>
      <c r="C20" s="53" t="n">
        <f aca="false">SUM(C21:C23)+SUM(C25)+SUM(C27:C30)</f>
        <v>0</v>
      </c>
      <c r="D20" s="47" t="n">
        <f aca="false">SUM(D21:D23)+SUM(D25)+SUM(D27:D30)</f>
        <v>0</v>
      </c>
      <c r="E20" s="171" t="n">
        <f aca="false">SUM(E21:E23)+SUM(E25)+SUM(E27:E30)</f>
        <v>0</v>
      </c>
      <c r="F20" s="146" t="n">
        <f aca="false">IF(B20=0,0,C20/B20*100)</f>
        <v>0</v>
      </c>
      <c r="G20" s="147" t="n">
        <f aca="false">IF(C20=0,0,D20/C20*100)</f>
        <v>0</v>
      </c>
      <c r="H20" s="172" t="n">
        <f aca="false">IF(D20=0,0,E20/D20*100)</f>
        <v>0</v>
      </c>
    </row>
    <row r="21" customFormat="false" ht="18.75" hidden="false" customHeight="false" outlineLevel="0" collapsed="false">
      <c r="A21" s="29" t="s">
        <v>25</v>
      </c>
      <c r="B21" s="162"/>
      <c r="C21" s="163"/>
      <c r="D21" s="31"/>
      <c r="E21" s="164"/>
      <c r="F21" s="143" t="n">
        <f aca="false">IF(B21=0,0,C21/B21*100)</f>
        <v>0</v>
      </c>
      <c r="G21" s="144" t="n">
        <f aca="false">IF(C21=0,0,D21/C21*100)</f>
        <v>0</v>
      </c>
      <c r="H21" s="165" t="n">
        <f aca="false">IF(D21=0,0,E21/D21*100)</f>
        <v>0</v>
      </c>
    </row>
    <row r="22" customFormat="false" ht="18.75" hidden="false" customHeight="false" outlineLevel="0" collapsed="false">
      <c r="A22" s="29" t="s">
        <v>26</v>
      </c>
      <c r="B22" s="162"/>
      <c r="C22" s="163"/>
      <c r="D22" s="31"/>
      <c r="E22" s="164"/>
      <c r="F22" s="143" t="n">
        <f aca="false">IF(B22=0,0,C22/B22*100)</f>
        <v>0</v>
      </c>
      <c r="G22" s="144" t="n">
        <f aca="false">IF(C22=0,0,D22/C22*100)</f>
        <v>0</v>
      </c>
      <c r="H22" s="165" t="n">
        <f aca="false">IF(D22=0,0,E22/D22*100)</f>
        <v>0</v>
      </c>
    </row>
    <row r="23" customFormat="false" ht="18.75" hidden="false" customHeight="false" outlineLevel="0" collapsed="false">
      <c r="A23" s="29" t="s">
        <v>27</v>
      </c>
      <c r="B23" s="162"/>
      <c r="C23" s="163"/>
      <c r="D23" s="31"/>
      <c r="E23" s="164"/>
      <c r="F23" s="143" t="n">
        <f aca="false">IF(B23=0,0,C23/B23*100)</f>
        <v>0</v>
      </c>
      <c r="G23" s="144" t="n">
        <f aca="false">IF(C23=0,0,D23/C23*100)</f>
        <v>0</v>
      </c>
      <c r="H23" s="165" t="n">
        <f aca="false">IF(D23=0,0,E23/D23*100)</f>
        <v>0</v>
      </c>
    </row>
    <row r="24" customFormat="false" ht="18.75" hidden="false" customHeight="false" outlineLevel="0" collapsed="false">
      <c r="A24" s="41" t="s">
        <v>93</v>
      </c>
      <c r="B24" s="162"/>
      <c r="C24" s="163"/>
      <c r="D24" s="31"/>
      <c r="E24" s="164"/>
      <c r="F24" s="143" t="n">
        <f aca="false">IF(B24=0,0,C24/B24*100)</f>
        <v>0</v>
      </c>
      <c r="G24" s="144" t="n">
        <f aca="false">IF(C24=0,0,D24/C24*100)</f>
        <v>0</v>
      </c>
      <c r="H24" s="165" t="n">
        <f aca="false">IF(D24=0,0,E24/D24*100)</f>
        <v>0</v>
      </c>
    </row>
    <row r="25" customFormat="false" ht="18.75" hidden="false" customHeight="false" outlineLevel="0" collapsed="false">
      <c r="A25" s="29" t="s">
        <v>29</v>
      </c>
      <c r="B25" s="162"/>
      <c r="C25" s="163"/>
      <c r="D25" s="31"/>
      <c r="E25" s="164"/>
      <c r="F25" s="143" t="n">
        <f aca="false">IF(B25=0,0,C25/B25*100)</f>
        <v>0</v>
      </c>
      <c r="G25" s="144" t="n">
        <f aca="false">IF(C25=0,0,D25/C25*100)</f>
        <v>0</v>
      </c>
      <c r="H25" s="165" t="n">
        <f aca="false">IF(D25=0,0,E25/D25*100)</f>
        <v>0</v>
      </c>
    </row>
    <row r="26" customFormat="false" ht="18.75" hidden="false" customHeight="false" outlineLevel="0" collapsed="false">
      <c r="A26" s="51" t="s">
        <v>30</v>
      </c>
      <c r="B26" s="162"/>
      <c r="C26" s="163"/>
      <c r="D26" s="31"/>
      <c r="E26" s="164"/>
      <c r="F26" s="143" t="n">
        <f aca="false">IF(B26=0,0,C26/B26*100)</f>
        <v>0</v>
      </c>
      <c r="G26" s="144" t="n">
        <f aca="false">IF(C26=0,0,D26/C26*100)</f>
        <v>0</v>
      </c>
      <c r="H26" s="165" t="n">
        <f aca="false">IF(D26=0,0,E26/D26*100)</f>
        <v>0</v>
      </c>
    </row>
    <row r="27" customFormat="false" ht="18.75" hidden="false" customHeight="false" outlineLevel="0" collapsed="false">
      <c r="A27" s="29" t="s">
        <v>31</v>
      </c>
      <c r="B27" s="162"/>
      <c r="C27" s="163"/>
      <c r="D27" s="31"/>
      <c r="E27" s="164"/>
      <c r="F27" s="143" t="n">
        <f aca="false">IF(B27=0,0,C27/B27*100)</f>
        <v>0</v>
      </c>
      <c r="G27" s="144" t="n">
        <f aca="false">IF(C27=0,0,D27/C27*100)</f>
        <v>0</v>
      </c>
      <c r="H27" s="165" t="n">
        <f aca="false">IF(D27=0,0,E27/D27*100)</f>
        <v>0</v>
      </c>
    </row>
    <row r="28" customFormat="false" ht="18.75" hidden="false" customHeight="false" outlineLevel="0" collapsed="false">
      <c r="A28" s="29" t="s">
        <v>32</v>
      </c>
      <c r="B28" s="162"/>
      <c r="C28" s="163"/>
      <c r="D28" s="31"/>
      <c r="E28" s="164"/>
      <c r="F28" s="143" t="n">
        <f aca="false">IF(B28=0,0,C28/B28*100)</f>
        <v>0</v>
      </c>
      <c r="G28" s="144" t="n">
        <f aca="false">IF(C28=0,0,D28/C28*100)</f>
        <v>0</v>
      </c>
      <c r="H28" s="165" t="n">
        <f aca="false">IF(D28=0,0,E28/D28*100)</f>
        <v>0</v>
      </c>
    </row>
    <row r="29" customFormat="false" ht="18.75" hidden="false" customHeight="false" outlineLevel="0" collapsed="false">
      <c r="A29" s="29" t="s">
        <v>33</v>
      </c>
      <c r="B29" s="162"/>
      <c r="C29" s="163"/>
      <c r="D29" s="31"/>
      <c r="E29" s="164"/>
      <c r="F29" s="143" t="n">
        <f aca="false">IF(B29=0,0,C29/B29*100)</f>
        <v>0</v>
      </c>
      <c r="G29" s="144" t="n">
        <f aca="false">IF(C29=0,0,D29/C29*100)</f>
        <v>0</v>
      </c>
      <c r="H29" s="165" t="n">
        <f aca="false">IF(D29=0,0,E29/D29*100)</f>
        <v>0</v>
      </c>
    </row>
    <row r="30" customFormat="false" ht="18.75" hidden="false" customHeight="false" outlineLevel="0" collapsed="false">
      <c r="A30" s="29" t="s">
        <v>34</v>
      </c>
      <c r="B30" s="162"/>
      <c r="C30" s="163"/>
      <c r="D30" s="31"/>
      <c r="E30" s="164"/>
      <c r="F30" s="143" t="n">
        <f aca="false">IF(B30=0,0,C30/B30*100)</f>
        <v>0</v>
      </c>
      <c r="G30" s="144" t="n">
        <f aca="false">IF(C30=0,0,D30/C30*100)</f>
        <v>0</v>
      </c>
      <c r="H30" s="165" t="n">
        <f aca="false">IF(D30=0,0,E30/D30*100)</f>
        <v>0</v>
      </c>
    </row>
    <row r="31" customFormat="false" ht="18.75" hidden="false" customHeight="false" outlineLevel="0" collapsed="false">
      <c r="A31" s="29"/>
      <c r="B31" s="166"/>
      <c r="C31" s="167"/>
      <c r="D31" s="43"/>
      <c r="E31" s="169"/>
      <c r="F31" s="143" t="n">
        <f aca="false">IF(B31=0,0,C31/B31*100)</f>
        <v>0</v>
      </c>
      <c r="G31" s="144" t="n">
        <f aca="false">IF(C31=0,0,D31/C31*100)</f>
        <v>0</v>
      </c>
      <c r="H31" s="165" t="n">
        <f aca="false">IF(D31=0,0,E31/D31*100)</f>
        <v>0</v>
      </c>
    </row>
    <row r="32" customFormat="false" ht="18.75" hidden="false" customHeight="false" outlineLevel="0" collapsed="false">
      <c r="A32" s="52" t="s">
        <v>35</v>
      </c>
      <c r="B32" s="170" t="n">
        <f aca="false">B10-B20</f>
        <v>0</v>
      </c>
      <c r="C32" s="53" t="n">
        <f aca="false">C10-C20</f>
        <v>0</v>
      </c>
      <c r="D32" s="47" t="n">
        <f aca="false">D10-D20</f>
        <v>0</v>
      </c>
      <c r="E32" s="171" t="n">
        <f aca="false">E10-E20</f>
        <v>0</v>
      </c>
      <c r="F32" s="146" t="n">
        <f aca="false">IF(B32=0,0,C32/B32*100)</f>
        <v>0</v>
      </c>
      <c r="G32" s="147" t="n">
        <f aca="false">IF(C32=0,0,D32/C32*100)</f>
        <v>0</v>
      </c>
      <c r="H32" s="172" t="n">
        <f aca="false">IF(D32=0,0,E32/D32*100)</f>
        <v>0</v>
      </c>
    </row>
    <row r="33" s="58" customFormat="true" ht="18.75" hidden="false" customHeight="false" outlineLevel="0" collapsed="false">
      <c r="A33" s="54" t="s">
        <v>36</v>
      </c>
      <c r="B33" s="166" t="n">
        <f aca="false">B32-B34</f>
        <v>0</v>
      </c>
      <c r="C33" s="167" t="n">
        <f aca="false">C32-C34</f>
        <v>0</v>
      </c>
      <c r="D33" s="43" t="n">
        <f aca="false">D32-D34</f>
        <v>0</v>
      </c>
      <c r="E33" s="168" t="n">
        <f aca="false">E32-E34</f>
        <v>0</v>
      </c>
      <c r="F33" s="143" t="n">
        <f aca="false">IF(B33=0,0,C33/B33*100)</f>
        <v>0</v>
      </c>
      <c r="G33" s="144" t="n">
        <f aca="false">IF(C33=0,0,D33/C33*100)</f>
        <v>0</v>
      </c>
      <c r="H33" s="165" t="n">
        <f aca="false">IF(D33=0,0,E33/D33*100)</f>
        <v>0</v>
      </c>
    </row>
    <row r="34" s="58" customFormat="true" ht="18.75" hidden="false" customHeight="false" outlineLevel="0" collapsed="false">
      <c r="A34" s="42" t="s">
        <v>37</v>
      </c>
      <c r="B34" s="166"/>
      <c r="C34" s="167"/>
      <c r="D34" s="43"/>
      <c r="E34" s="168"/>
      <c r="F34" s="143" t="n">
        <f aca="false">IF(B34=0,0,C34/B34*100)</f>
        <v>0</v>
      </c>
      <c r="G34" s="144" t="n">
        <f aca="false">IF(C34=0,0,D34/C34*100)</f>
        <v>0</v>
      </c>
      <c r="H34" s="165" t="n">
        <f aca="false">IF(D34=0,0,E34/D34*100)</f>
        <v>0</v>
      </c>
    </row>
    <row r="35" customFormat="false" ht="18.75" hidden="false" customHeight="false" outlineLevel="0" collapsed="false">
      <c r="A35" s="29" t="s">
        <v>38</v>
      </c>
      <c r="B35" s="173" t="n">
        <f aca="false">IF(B20=0,0,B11/B20*100)</f>
        <v>0</v>
      </c>
      <c r="C35" s="174" t="n">
        <f aca="false">IF(C20=0,0,C11/C20*100)</f>
        <v>0</v>
      </c>
      <c r="D35" s="59" t="n">
        <f aca="false">IF(D20=0,0,D11/D20*100)</f>
        <v>0</v>
      </c>
      <c r="E35" s="175" t="n">
        <f aca="false">IF(E20=0,0,E11/E20*100)</f>
        <v>0</v>
      </c>
      <c r="F35" s="143" t="n">
        <f aca="false">IF(B35=0,0,C35/B35*100)</f>
        <v>0</v>
      </c>
      <c r="G35" s="144" t="n">
        <f aca="false">IF(C35=0,0,D35/C35*100)</f>
        <v>0</v>
      </c>
      <c r="H35" s="165" t="n">
        <f aca="false">IF(D35=0,0,E35/D35*100)</f>
        <v>0</v>
      </c>
    </row>
    <row r="36" customFormat="false" ht="38.25" hidden="false" customHeight="true" outlineLevel="0" collapsed="false">
      <c r="A36" s="117" t="s">
        <v>39</v>
      </c>
      <c r="B36" s="176" t="n">
        <f aca="false">IF(B20=0,0,B11/(B20-B38)*100)</f>
        <v>0</v>
      </c>
      <c r="C36" s="64" t="n">
        <f aca="false">IF(C20=0,0,C11/(C20-C38)*100)</f>
        <v>0</v>
      </c>
      <c r="D36" s="149" t="n">
        <f aca="false">IF(D20=0,0,D11/(D20-D38)*100)</f>
        <v>0</v>
      </c>
      <c r="E36" s="177" t="n">
        <f aca="false">IF(E20=0,0,E11/(E20-E38)*100)</f>
        <v>0</v>
      </c>
      <c r="F36" s="68" t="n">
        <f aca="false">IF(B36=0,0,C36/B36*100)</f>
        <v>0</v>
      </c>
      <c r="G36" s="150" t="n">
        <f aca="false">IF(C36=0,0,D36/C36*100)</f>
        <v>0</v>
      </c>
      <c r="H36" s="178" t="n">
        <f aca="false">IF(D36=0,0,E36/D36*100)</f>
        <v>0</v>
      </c>
    </row>
    <row r="37" customFormat="false" ht="38.25" hidden="false" customHeight="true" outlineLevel="0" collapsed="false">
      <c r="A37" s="70" t="s">
        <v>40</v>
      </c>
      <c r="B37" s="179" t="n">
        <f aca="false">IF(B20=0,0,B11/(B20-B28)*100)</f>
        <v>0</v>
      </c>
      <c r="C37" s="180" t="n">
        <f aca="false">IF(C20=0,0,C11/(C20-C28)*100)</f>
        <v>0</v>
      </c>
      <c r="D37" s="119" t="n">
        <f aca="false">IF(D20=0,0,D11/(D20-D28)*100)</f>
        <v>0</v>
      </c>
      <c r="E37" s="181" t="n">
        <f aca="false">IF(E20=0,0,E11/(E20-E28)*100)</f>
        <v>0</v>
      </c>
      <c r="F37" s="68" t="n">
        <f aca="false">IF(B37=0,0,C37/B37*100)</f>
        <v>0</v>
      </c>
      <c r="G37" s="150" t="n">
        <f aca="false">IF(C37=0,0,D37/C37*100)</f>
        <v>0</v>
      </c>
      <c r="H37" s="178" t="n">
        <f aca="false">IF(D37=0,0,E37/D37*100)</f>
        <v>0</v>
      </c>
    </row>
    <row r="38" customFormat="false" ht="19.5" hidden="false" customHeight="true" outlineLevel="0" collapsed="false">
      <c r="A38" s="70" t="s">
        <v>41</v>
      </c>
      <c r="B38" s="182"/>
      <c r="C38" s="183"/>
      <c r="D38" s="123"/>
      <c r="E38" s="184"/>
      <c r="F38" s="143" t="n">
        <f aca="false">IF(B38=0,0,C38/B38*100)</f>
        <v>0</v>
      </c>
      <c r="G38" s="144" t="n">
        <f aca="false">IF(C38=0,0,D38/C38*100)</f>
        <v>0</v>
      </c>
      <c r="H38" s="165" t="n">
        <f aca="false">IF(D38=0,0,E38/D38*100)</f>
        <v>0</v>
      </c>
    </row>
    <row r="39" customFormat="false" ht="18.75" hidden="false" customHeight="false" outlineLevel="0" collapsed="false">
      <c r="A39" s="81" t="s">
        <v>42</v>
      </c>
      <c r="B39" s="185"/>
      <c r="C39" s="82"/>
      <c r="D39" s="83"/>
      <c r="E39" s="186"/>
      <c r="F39" s="146" t="n">
        <f aca="false">IF(B39=0,0,C39/B39*100)</f>
        <v>0</v>
      </c>
      <c r="G39" s="147" t="n">
        <f aca="false">IF(C39=0,0,D39/C39*100)</f>
        <v>0</v>
      </c>
      <c r="H39" s="172" t="n">
        <f aca="false">IF(D39=0,0,E39/D39*100)</f>
        <v>0</v>
      </c>
    </row>
    <row r="40" customFormat="false" ht="18.75" hidden="false" customHeight="false" outlineLevel="0" collapsed="false">
      <c r="A40" s="52" t="s">
        <v>78</v>
      </c>
      <c r="B40" s="185"/>
      <c r="C40" s="82"/>
      <c r="D40" s="83"/>
      <c r="E40" s="186"/>
      <c r="F40" s="146" t="n">
        <f aca="false">IF(B40=0,0,C40/B40*100)</f>
        <v>0</v>
      </c>
      <c r="G40" s="147" t="n">
        <f aca="false">IF(C40=0,0,D40/C40*100)</f>
        <v>0</v>
      </c>
      <c r="H40" s="172" t="n">
        <f aca="false">IF(D40=0,0,E40/D40*100)</f>
        <v>0</v>
      </c>
    </row>
    <row r="41" customFormat="false" ht="18.75" hidden="false" customHeight="false" outlineLevel="0" collapsed="false">
      <c r="A41" s="36" t="s">
        <v>44</v>
      </c>
      <c r="B41" s="187"/>
      <c r="C41" s="188"/>
      <c r="D41" s="89"/>
      <c r="E41" s="189"/>
      <c r="F41" s="143" t="n">
        <f aca="false">IF(B41=0,0,C41/B41*100)</f>
        <v>0</v>
      </c>
      <c r="G41" s="144" t="n">
        <f aca="false">IF(C41=0,0,D41/C41*100)</f>
        <v>0</v>
      </c>
      <c r="H41" s="165" t="n">
        <f aca="false">IF(D41=0,0,E41/D41*100)</f>
        <v>0</v>
      </c>
    </row>
    <row r="42" customFormat="false" ht="19.5" hidden="false" customHeight="true" outlineLevel="0" collapsed="false">
      <c r="A42" s="92" t="s">
        <v>45</v>
      </c>
      <c r="B42" s="190" t="n">
        <f aca="false">IF(B41=0,0,((B26)/B41)/12*1000)</f>
        <v>0</v>
      </c>
      <c r="C42" s="191" t="n">
        <f aca="false">IF(C41=0,0,((C26)/C41)/12*1000)</f>
        <v>0</v>
      </c>
      <c r="D42" s="94" t="n">
        <f aca="false">IF(D41=0,0,((D26)/D41)/12*1000)</f>
        <v>0</v>
      </c>
      <c r="E42" s="192" t="n">
        <f aca="false">IF(E41=0,0,((E26)/E41)/12*1000)</f>
        <v>0</v>
      </c>
      <c r="F42" s="154" t="n">
        <f aca="false">IF(B42=0,0,C42/B42*100)</f>
        <v>0</v>
      </c>
      <c r="G42" s="155" t="n">
        <f aca="false">IF(C42=0,0,D42/C42*100)</f>
        <v>0</v>
      </c>
      <c r="H42" s="193" t="n">
        <f aca="false">IF(D42=0,0,E42/D42*100)</f>
        <v>0</v>
      </c>
    </row>
    <row r="43" customFormat="false" ht="18.75" hidden="false" customHeight="true" outlineLevel="0" collapsed="false">
      <c r="A43" s="99"/>
      <c r="B43" s="6"/>
      <c r="C43" s="6"/>
      <c r="D43" s="6"/>
      <c r="E43" s="6"/>
      <c r="F43" s="6"/>
      <c r="G43" s="6"/>
      <c r="H43" s="6"/>
    </row>
    <row r="44" customFormat="false" ht="20.25" hidden="false" customHeight="false" outlineLevel="0" collapsed="false">
      <c r="A44" s="4" t="s">
        <v>46</v>
      </c>
      <c r="B44" s="5"/>
      <c r="C44" s="5"/>
      <c r="D44" s="5"/>
      <c r="E44" s="5"/>
      <c r="F44" s="5"/>
      <c r="G44" s="5"/>
      <c r="H44" s="6"/>
    </row>
    <row r="45" customFormat="false" ht="19.5" hidden="false" customHeight="true" outlineLevel="0" collapsed="false">
      <c r="A45" s="100"/>
      <c r="B45" s="5"/>
      <c r="C45" s="5"/>
      <c r="D45" s="5"/>
      <c r="E45" s="5"/>
      <c r="F45" s="5"/>
      <c r="G45" s="5"/>
      <c r="H45" s="6"/>
    </row>
    <row r="46" customFormat="false" ht="20.25" hidden="false" customHeight="false" outlineLevel="0" collapsed="false">
      <c r="A46" s="101" t="s">
        <v>47</v>
      </c>
      <c r="B46" s="5"/>
      <c r="C46" s="5"/>
      <c r="D46" s="101" t="s">
        <v>48</v>
      </c>
      <c r="E46" s="101"/>
      <c r="F46" s="5"/>
      <c r="G46" s="6"/>
    </row>
    <row r="47" customFormat="false" ht="20.25" hidden="false" customHeight="true" outlineLevel="0" collapsed="false"/>
    <row r="48" customFormat="false" ht="20.25" hidden="false" customHeight="false" outlineLevel="0" collapsed="false">
      <c r="A48" s="101" t="s">
        <v>49</v>
      </c>
    </row>
  </sheetData>
  <mergeCells count="2">
    <mergeCell ref="A1:H1"/>
    <mergeCell ref="C8:E8"/>
  </mergeCells>
  <printOptions headings="false" gridLines="false" gridLinesSet="true" horizontalCentered="false" verticalCentered="false"/>
  <pageMargins left="0.7875" right="0.690277777777778" top="0.720138888888889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2Vzor č.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12.85"/>
    <col collapsed="false" customWidth="true" hidden="false" outlineLevel="0" max="2" min="2" style="194" width="40.99"/>
    <col collapsed="false" customWidth="true" hidden="false" outlineLevel="0" max="3" min="3" style="194" width="11.7"/>
    <col collapsed="false" customWidth="true" hidden="false" outlineLevel="0" max="4" min="4" style="194" width="12.99"/>
    <col collapsed="false" customWidth="true" hidden="false" outlineLevel="0" max="5" min="5" style="194" width="62.28"/>
    <col collapsed="false" customWidth="true" hidden="false" outlineLevel="0" max="6" min="6" style="194" width="10.99"/>
    <col collapsed="false" customWidth="true" hidden="false" outlineLevel="0" max="7" min="7" style="194" width="12.85"/>
    <col collapsed="false" customWidth="true" hidden="false" outlineLevel="0" max="8" min="8" style="194" width="14.28"/>
    <col collapsed="false" customWidth="false" hidden="false" outlineLevel="0" max="257" min="9" style="194" width="9.14"/>
  </cols>
  <sheetData>
    <row r="1" customFormat="false" ht="22.5" hidden="false" customHeight="false" outlineLevel="0" collapsed="false">
      <c r="A1" s="195" t="s">
        <v>100</v>
      </c>
      <c r="B1" s="195"/>
      <c r="C1" s="195"/>
      <c r="D1" s="195"/>
      <c r="E1" s="195"/>
      <c r="F1" s="195"/>
      <c r="G1" s="195"/>
      <c r="H1" s="195"/>
    </row>
    <row r="2" s="199" customFormat="true" ht="21.75" hidden="false" customHeight="true" outlineLevel="0" collapsed="false">
      <c r="A2" s="196" t="s">
        <v>1</v>
      </c>
      <c r="B2" s="197"/>
      <c r="C2" s="197"/>
      <c r="D2" s="197"/>
      <c r="E2" s="197"/>
      <c r="F2" s="197"/>
      <c r="G2" s="197"/>
      <c r="H2" s="197"/>
      <c r="I2" s="198"/>
      <c r="J2" s="198"/>
      <c r="K2" s="198"/>
      <c r="L2" s="198"/>
    </row>
    <row r="3" s="199" customFormat="tru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8"/>
      <c r="J3" s="198"/>
      <c r="K3" s="198"/>
      <c r="L3" s="198"/>
    </row>
    <row r="4" s="199" customFormat="true" ht="15" hidden="false" customHeight="true" outlineLevel="0" collapsed="false">
      <c r="A4" s="196" t="s">
        <v>2</v>
      </c>
      <c r="B4" s="197"/>
      <c r="C4" s="197"/>
      <c r="D4" s="197"/>
      <c r="E4" s="197"/>
      <c r="F4" s="197"/>
      <c r="G4" s="197"/>
      <c r="H4" s="197"/>
      <c r="I4" s="198"/>
      <c r="J4" s="198"/>
      <c r="K4" s="198"/>
      <c r="L4" s="198"/>
    </row>
    <row r="5" customFormat="false" ht="18.75" hidden="false" customHeight="true" outlineLevel="0" collapsed="false">
      <c r="A5" s="200"/>
      <c r="B5" s="200"/>
      <c r="C5" s="200"/>
      <c r="D5" s="200"/>
      <c r="E5" s="200"/>
      <c r="F5" s="200"/>
      <c r="G5" s="200"/>
      <c r="H5" s="201" t="s">
        <v>3</v>
      </c>
    </row>
    <row r="6" customFormat="false" ht="16.5" hidden="false" customHeight="true" outlineLevel="0" collapsed="false">
      <c r="A6" s="202" t="s">
        <v>101</v>
      </c>
      <c r="B6" s="202"/>
      <c r="C6" s="202"/>
      <c r="D6" s="202"/>
      <c r="E6" s="202"/>
      <c r="F6" s="202"/>
      <c r="G6" s="202"/>
      <c r="H6" s="202"/>
    </row>
    <row r="7" customFormat="false" ht="15.75" hidden="false" customHeight="false" outlineLevel="0" collapsed="false">
      <c r="A7" s="203" t="s">
        <v>102</v>
      </c>
      <c r="B7" s="204" t="s">
        <v>103</v>
      </c>
      <c r="C7" s="204"/>
      <c r="D7" s="205"/>
      <c r="E7" s="204" t="s">
        <v>104</v>
      </c>
      <c r="F7" s="204"/>
      <c r="G7" s="206"/>
      <c r="H7" s="207" t="s">
        <v>105</v>
      </c>
    </row>
    <row r="8" customFormat="false" ht="16.5" hidden="false" customHeight="false" outlineLevel="0" collapsed="false">
      <c r="A8" s="208"/>
      <c r="B8" s="209"/>
      <c r="C8" s="210" t="s">
        <v>106</v>
      </c>
      <c r="D8" s="211" t="s">
        <v>7</v>
      </c>
      <c r="E8" s="209"/>
      <c r="F8" s="210" t="s">
        <v>106</v>
      </c>
      <c r="G8" s="212" t="s">
        <v>7</v>
      </c>
      <c r="H8" s="213"/>
    </row>
    <row r="9" customFormat="false" ht="15.75" hidden="false" customHeight="false" outlineLevel="0" collapsed="false">
      <c r="A9" s="214"/>
      <c r="B9" s="215" t="s">
        <v>107</v>
      </c>
      <c r="C9" s="216"/>
      <c r="D9" s="217"/>
      <c r="E9" s="215" t="s">
        <v>108</v>
      </c>
      <c r="F9" s="216"/>
      <c r="G9" s="218"/>
      <c r="H9" s="219" t="n">
        <f aca="false">A9+C16-F16</f>
        <v>0</v>
      </c>
    </row>
    <row r="10" customFormat="false" ht="15.75" hidden="false" customHeight="false" outlineLevel="0" collapsed="false">
      <c r="A10" s="214"/>
      <c r="B10" s="220" t="s">
        <v>109</v>
      </c>
      <c r="C10" s="221"/>
      <c r="D10" s="222"/>
      <c r="E10" s="223" t="s">
        <v>110</v>
      </c>
      <c r="F10" s="221"/>
      <c r="G10" s="224"/>
      <c r="H10" s="219"/>
    </row>
    <row r="11" customFormat="false" ht="15.75" hidden="false" customHeight="false" outlineLevel="0" collapsed="false">
      <c r="A11" s="214"/>
      <c r="B11" s="225" t="s">
        <v>111</v>
      </c>
      <c r="C11" s="221"/>
      <c r="D11" s="222"/>
      <c r="E11" s="223" t="s">
        <v>112</v>
      </c>
      <c r="F11" s="226"/>
      <c r="G11" s="227"/>
      <c r="H11" s="219"/>
    </row>
    <row r="12" customFormat="false" ht="15.75" hidden="false" customHeight="false" outlineLevel="0" collapsed="false">
      <c r="A12" s="214"/>
      <c r="B12" s="228" t="s">
        <v>113</v>
      </c>
      <c r="C12" s="221"/>
      <c r="D12" s="222"/>
      <c r="E12" s="223" t="s">
        <v>114</v>
      </c>
      <c r="F12" s="226"/>
      <c r="G12" s="227"/>
      <c r="H12" s="219"/>
    </row>
    <row r="13" customFormat="false" ht="15.75" hidden="false" customHeight="false" outlineLevel="0" collapsed="false">
      <c r="A13" s="214"/>
      <c r="B13" s="228" t="s">
        <v>115</v>
      </c>
      <c r="C13" s="221"/>
      <c r="D13" s="222"/>
      <c r="E13" s="223"/>
      <c r="F13" s="226"/>
      <c r="G13" s="227"/>
      <c r="H13" s="219"/>
    </row>
    <row r="14" customFormat="false" ht="15.75" hidden="false" customHeight="false" outlineLevel="0" collapsed="false">
      <c r="A14" s="214"/>
      <c r="B14" s="228" t="s">
        <v>116</v>
      </c>
      <c r="C14" s="221"/>
      <c r="D14" s="222"/>
      <c r="E14" s="223"/>
      <c r="F14" s="226"/>
      <c r="G14" s="227"/>
      <c r="H14" s="219"/>
    </row>
    <row r="15" customFormat="false" ht="16.5" hidden="false" customHeight="false" outlineLevel="0" collapsed="false">
      <c r="A15" s="214"/>
      <c r="B15" s="223" t="s">
        <v>117</v>
      </c>
      <c r="C15" s="221"/>
      <c r="D15" s="229"/>
      <c r="E15" s="230"/>
      <c r="F15" s="226"/>
      <c r="G15" s="227"/>
      <c r="H15" s="219"/>
    </row>
    <row r="16" customFormat="false" ht="15.75" hidden="false" customHeight="true" outlineLevel="0" collapsed="false">
      <c r="A16" s="231"/>
      <c r="B16" s="232" t="s">
        <v>118</v>
      </c>
      <c r="C16" s="233" t="n">
        <f aca="false">SUM(C9:C15)</f>
        <v>0</v>
      </c>
      <c r="D16" s="234" t="n">
        <f aca="false">SUM(D9:D15)</f>
        <v>0</v>
      </c>
      <c r="E16" s="235" t="s">
        <v>119</v>
      </c>
      <c r="F16" s="233" t="n">
        <f aca="false">SUM(F9:F15)</f>
        <v>0</v>
      </c>
      <c r="G16" s="236" t="n">
        <f aca="false">SUM(G9:G15)</f>
        <v>0</v>
      </c>
      <c r="H16" s="237"/>
    </row>
    <row r="17" customFormat="false" ht="11.25" hidden="false" customHeight="true" outlineLevel="0" collapsed="false">
      <c r="A17" s="238"/>
      <c r="B17" s="239"/>
      <c r="C17" s="239"/>
      <c r="D17" s="239"/>
      <c r="E17" s="239"/>
      <c r="F17" s="239"/>
      <c r="G17" s="239"/>
      <c r="H17" s="240"/>
    </row>
    <row r="18" customFormat="false" ht="16.5" hidden="false" customHeight="true" outlineLevel="0" collapsed="false">
      <c r="A18" s="202" t="s">
        <v>120</v>
      </c>
      <c r="B18" s="202"/>
      <c r="C18" s="202"/>
      <c r="D18" s="202"/>
      <c r="E18" s="202"/>
      <c r="F18" s="202"/>
      <c r="G18" s="202"/>
      <c r="H18" s="202"/>
    </row>
    <row r="19" customFormat="false" ht="15.75" hidden="false" customHeight="false" outlineLevel="0" collapsed="false">
      <c r="A19" s="203" t="s">
        <v>102</v>
      </c>
      <c r="B19" s="204" t="s">
        <v>103</v>
      </c>
      <c r="C19" s="204"/>
      <c r="D19" s="206"/>
      <c r="E19" s="204" t="s">
        <v>104</v>
      </c>
      <c r="F19" s="204"/>
      <c r="G19" s="205"/>
      <c r="H19" s="207" t="s">
        <v>105</v>
      </c>
    </row>
    <row r="20" customFormat="false" ht="16.5" hidden="false" customHeight="false" outlineLevel="0" collapsed="false">
      <c r="A20" s="208"/>
      <c r="B20" s="209"/>
      <c r="C20" s="210" t="s">
        <v>106</v>
      </c>
      <c r="D20" s="212" t="s">
        <v>7</v>
      </c>
      <c r="E20" s="209"/>
      <c r="F20" s="210" t="s">
        <v>106</v>
      </c>
      <c r="G20" s="211" t="s">
        <v>7</v>
      </c>
      <c r="H20" s="241"/>
    </row>
    <row r="21" customFormat="false" ht="15.75" hidden="false" customHeight="true" outlineLevel="0" collapsed="false">
      <c r="A21" s="214"/>
      <c r="B21" s="242" t="s">
        <v>121</v>
      </c>
      <c r="C21" s="216"/>
      <c r="D21" s="227"/>
      <c r="E21" s="243" t="s">
        <v>122</v>
      </c>
      <c r="F21" s="217"/>
      <c r="G21" s="244"/>
      <c r="H21" s="219" t="n">
        <f aca="false">A21+C27-F27</f>
        <v>0</v>
      </c>
    </row>
    <row r="22" customFormat="false" ht="15.75" hidden="false" customHeight="false" outlineLevel="0" collapsed="false">
      <c r="A22" s="214"/>
      <c r="B22" s="223" t="s">
        <v>123</v>
      </c>
      <c r="C22" s="226"/>
      <c r="D22" s="224"/>
      <c r="E22" s="243" t="s">
        <v>124</v>
      </c>
      <c r="F22" s="222"/>
      <c r="G22" s="245"/>
      <c r="H22" s="219"/>
    </row>
    <row r="23" customFormat="false" ht="15.75" hidden="false" customHeight="false" outlineLevel="0" collapsed="false">
      <c r="A23" s="214"/>
      <c r="B23" s="223" t="s">
        <v>125</v>
      </c>
      <c r="C23" s="226"/>
      <c r="D23" s="227"/>
      <c r="E23" s="246" t="s">
        <v>126</v>
      </c>
      <c r="F23" s="222"/>
      <c r="G23" s="245"/>
      <c r="H23" s="219"/>
    </row>
    <row r="24" customFormat="false" ht="15.75" hidden="false" customHeight="false" outlineLevel="0" collapsed="false">
      <c r="A24" s="214"/>
      <c r="B24" s="223"/>
      <c r="C24" s="226"/>
      <c r="D24" s="227"/>
      <c r="E24" s="246" t="s">
        <v>127</v>
      </c>
      <c r="F24" s="222"/>
      <c r="G24" s="222"/>
      <c r="H24" s="219"/>
    </row>
    <row r="25" customFormat="false" ht="15.75" hidden="false" customHeight="false" outlineLevel="0" collapsed="false">
      <c r="A25" s="214"/>
      <c r="B25" s="223"/>
      <c r="C25" s="226"/>
      <c r="D25" s="224"/>
      <c r="E25" s="247" t="s">
        <v>128</v>
      </c>
      <c r="F25" s="222"/>
      <c r="G25" s="217"/>
      <c r="H25" s="219"/>
    </row>
    <row r="26" customFormat="false" ht="15.75" hidden="false" customHeight="true" outlineLevel="0" collapsed="false">
      <c r="A26" s="214"/>
      <c r="B26" s="223"/>
      <c r="C26" s="226"/>
      <c r="D26" s="224"/>
      <c r="E26" s="246" t="s">
        <v>125</v>
      </c>
      <c r="F26" s="222"/>
      <c r="G26" s="248"/>
      <c r="H26" s="219"/>
    </row>
    <row r="27" customFormat="false" ht="16.5" hidden="false" customHeight="false" outlineLevel="0" collapsed="false">
      <c r="A27" s="231"/>
      <c r="B27" s="232" t="s">
        <v>118</v>
      </c>
      <c r="C27" s="233" t="n">
        <f aca="false">SUM(C21:C26)</f>
        <v>0</v>
      </c>
      <c r="D27" s="234" t="n">
        <f aca="false">SUM(D21:D26)</f>
        <v>0</v>
      </c>
      <c r="E27" s="235" t="s">
        <v>119</v>
      </c>
      <c r="F27" s="233" t="n">
        <f aca="false">SUM(F21:F26)</f>
        <v>0</v>
      </c>
      <c r="G27" s="236" t="n">
        <f aca="false">SUM(G21:G26)</f>
        <v>0</v>
      </c>
      <c r="H27" s="237"/>
    </row>
    <row r="28" customFormat="false" ht="9.75" hidden="false" customHeight="true" outlineLevel="0" collapsed="false">
      <c r="A28" s="238"/>
      <c r="B28" s="239"/>
      <c r="C28" s="239"/>
      <c r="D28" s="239"/>
      <c r="E28" s="239"/>
      <c r="F28" s="239"/>
      <c r="G28" s="239"/>
      <c r="H28" s="240"/>
    </row>
    <row r="29" customFormat="false" ht="17.45" hidden="false" customHeight="true" outlineLevel="0" collapsed="false">
      <c r="A29" s="202" t="s">
        <v>129</v>
      </c>
      <c r="B29" s="202"/>
      <c r="C29" s="202"/>
      <c r="D29" s="202"/>
      <c r="E29" s="202"/>
      <c r="F29" s="202"/>
      <c r="G29" s="202"/>
      <c r="H29" s="202"/>
    </row>
    <row r="30" customFormat="false" ht="15.75" hidden="false" customHeight="false" outlineLevel="0" collapsed="false">
      <c r="A30" s="203" t="s">
        <v>102</v>
      </c>
      <c r="B30" s="204" t="s">
        <v>103</v>
      </c>
      <c r="C30" s="204"/>
      <c r="D30" s="206"/>
      <c r="E30" s="204" t="s">
        <v>104</v>
      </c>
      <c r="F30" s="204"/>
      <c r="G30" s="205"/>
      <c r="H30" s="207" t="s">
        <v>105</v>
      </c>
    </row>
    <row r="31" customFormat="false" ht="16.5" hidden="false" customHeight="false" outlineLevel="0" collapsed="false">
      <c r="A31" s="208"/>
      <c r="B31" s="209"/>
      <c r="C31" s="210" t="s">
        <v>106</v>
      </c>
      <c r="D31" s="212" t="s">
        <v>7</v>
      </c>
      <c r="E31" s="209"/>
      <c r="F31" s="210" t="s">
        <v>106</v>
      </c>
      <c r="G31" s="211" t="s">
        <v>7</v>
      </c>
      <c r="H31" s="241"/>
    </row>
    <row r="32" customFormat="false" ht="15.75" hidden="false" customHeight="false" outlineLevel="0" collapsed="false">
      <c r="A32" s="249"/>
      <c r="B32" s="242" t="s">
        <v>121</v>
      </c>
      <c r="C32" s="250"/>
      <c r="D32" s="251"/>
      <c r="E32" s="247" t="s">
        <v>130</v>
      </c>
      <c r="F32" s="217"/>
      <c r="G32" s="217"/>
      <c r="H32" s="219" t="n">
        <f aca="false">A32+C34-F34</f>
        <v>0</v>
      </c>
    </row>
    <row r="33" customFormat="false" ht="16.5" hidden="false" customHeight="false" outlineLevel="0" collapsed="false">
      <c r="A33" s="249"/>
      <c r="B33" s="228"/>
      <c r="C33" s="252"/>
      <c r="D33" s="253"/>
      <c r="E33" s="254" t="s">
        <v>131</v>
      </c>
      <c r="F33" s="245"/>
      <c r="G33" s="244"/>
      <c r="H33" s="219"/>
    </row>
    <row r="34" customFormat="false" ht="16.5" hidden="false" customHeight="false" outlineLevel="0" collapsed="false">
      <c r="A34" s="231"/>
      <c r="B34" s="232" t="s">
        <v>118</v>
      </c>
      <c r="C34" s="233" t="n">
        <f aca="false">SUM(C32:C33)</f>
        <v>0</v>
      </c>
      <c r="D34" s="234" t="n">
        <f aca="false">SUM(D32:D33)</f>
        <v>0</v>
      </c>
      <c r="E34" s="235" t="s">
        <v>119</v>
      </c>
      <c r="F34" s="233" t="n">
        <f aca="false">SUM(F32:F33)</f>
        <v>0</v>
      </c>
      <c r="G34" s="236" t="n">
        <f aca="false">SUM(G32:G33)</f>
        <v>0</v>
      </c>
      <c r="H34" s="237"/>
    </row>
    <row r="35" customFormat="false" ht="9.75" hidden="false" customHeight="true" outlineLevel="0" collapsed="false">
      <c r="A35" s="238"/>
      <c r="B35" s="239"/>
      <c r="C35" s="239"/>
      <c r="D35" s="239"/>
      <c r="E35" s="239"/>
      <c r="F35" s="239"/>
      <c r="G35" s="239"/>
      <c r="H35" s="240"/>
    </row>
    <row r="36" customFormat="false" ht="19.5" hidden="false" customHeight="true" outlineLevel="0" collapsed="false">
      <c r="A36" s="202" t="s">
        <v>132</v>
      </c>
      <c r="B36" s="202"/>
      <c r="C36" s="202"/>
      <c r="D36" s="202"/>
      <c r="E36" s="202"/>
      <c r="F36" s="202"/>
      <c r="G36" s="202"/>
      <c r="H36" s="202"/>
    </row>
    <row r="37" customFormat="false" ht="15.75" hidden="false" customHeight="false" outlineLevel="0" collapsed="false">
      <c r="A37" s="203" t="s">
        <v>102</v>
      </c>
      <c r="B37" s="205" t="s">
        <v>103</v>
      </c>
      <c r="C37" s="205"/>
      <c r="D37" s="206"/>
      <c r="E37" s="204" t="s">
        <v>104</v>
      </c>
      <c r="F37" s="204"/>
      <c r="G37" s="206"/>
      <c r="H37" s="207" t="s">
        <v>105</v>
      </c>
    </row>
    <row r="38" customFormat="false" ht="16.5" hidden="false" customHeight="false" outlineLevel="0" collapsed="false">
      <c r="A38" s="208"/>
      <c r="B38" s="255"/>
      <c r="C38" s="210" t="s">
        <v>106</v>
      </c>
      <c r="D38" s="212" t="s">
        <v>7</v>
      </c>
      <c r="E38" s="209"/>
      <c r="F38" s="210" t="s">
        <v>106</v>
      </c>
      <c r="G38" s="212" t="s">
        <v>7</v>
      </c>
      <c r="H38" s="213"/>
    </row>
    <row r="39" customFormat="false" ht="15.75" hidden="false" customHeight="false" outlineLevel="0" collapsed="false">
      <c r="A39" s="249"/>
      <c r="B39" s="256" t="s">
        <v>133</v>
      </c>
      <c r="C39" s="250"/>
      <c r="D39" s="251"/>
      <c r="E39" s="247" t="s">
        <v>134</v>
      </c>
      <c r="F39" s="216"/>
      <c r="G39" s="244"/>
      <c r="H39" s="219" t="n">
        <f aca="false">A39+C41-F41</f>
        <v>0</v>
      </c>
    </row>
    <row r="40" customFormat="false" ht="15.75" hidden="false" customHeight="true" outlineLevel="0" collapsed="false">
      <c r="A40" s="249"/>
      <c r="B40" s="230" t="s">
        <v>125</v>
      </c>
      <c r="C40" s="257"/>
      <c r="D40" s="258"/>
      <c r="E40" s="259"/>
      <c r="F40" s="257"/>
      <c r="G40" s="258"/>
      <c r="H40" s="219"/>
    </row>
    <row r="41" s="261" customFormat="true" ht="16.5" hidden="false" customHeight="false" outlineLevel="0" collapsed="false">
      <c r="A41" s="260"/>
      <c r="B41" s="232" t="s">
        <v>118</v>
      </c>
      <c r="C41" s="233" t="n">
        <f aca="false">SUM(C39:C40)</f>
        <v>0</v>
      </c>
      <c r="D41" s="234" t="n">
        <f aca="false">SUM(D39:D40)</f>
        <v>0</v>
      </c>
      <c r="E41" s="235" t="s">
        <v>119</v>
      </c>
      <c r="F41" s="236" t="n">
        <f aca="false">SUM(F39:F40)</f>
        <v>0</v>
      </c>
      <c r="G41" s="234" t="n">
        <f aca="false">SUM(G39:G40)</f>
        <v>0</v>
      </c>
      <c r="H41" s="237"/>
    </row>
    <row r="43" s="199" customFormat="true" ht="18.75" hidden="false" customHeight="false" outlineLevel="0" collapsed="false">
      <c r="A43" s="197" t="s">
        <v>46</v>
      </c>
      <c r="B43" s="197"/>
      <c r="C43" s="197"/>
      <c r="D43" s="197"/>
      <c r="E43" s="197" t="s">
        <v>48</v>
      </c>
      <c r="F43" s="197"/>
      <c r="G43" s="197"/>
      <c r="H43" s="197"/>
      <c r="I43" s="197"/>
      <c r="J43" s="197"/>
      <c r="K43" s="197"/>
      <c r="L43" s="198"/>
    </row>
    <row r="44" s="199" customFormat="true" ht="18.75" hidden="false" customHeight="false" outlineLevel="0" collapsed="false">
      <c r="A44" s="197" t="s">
        <v>47</v>
      </c>
      <c r="B44" s="197"/>
      <c r="C44" s="197"/>
      <c r="D44" s="197"/>
      <c r="E44" s="197" t="s">
        <v>49</v>
      </c>
      <c r="F44" s="197"/>
      <c r="G44" s="197"/>
      <c r="H44" s="197"/>
      <c r="J44" s="197"/>
      <c r="K44" s="197"/>
      <c r="L44" s="198"/>
    </row>
    <row r="45" customFormat="false" ht="15.75" hidden="false" customHeight="false" outlineLevel="0" collapsed="false">
      <c r="B45" s="262"/>
      <c r="C45" s="262"/>
      <c r="D45" s="262"/>
      <c r="E45" s="262"/>
      <c r="F45" s="262"/>
      <c r="G45" s="262"/>
      <c r="H45" s="262"/>
    </row>
    <row r="46" customFormat="false" ht="15.7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</row>
    <row r="47" customFormat="false" ht="15.75" hidden="false" customHeight="false" outlineLevel="0" collapsed="false">
      <c r="B47" s="263"/>
      <c r="C47" s="263"/>
      <c r="D47" s="263"/>
      <c r="E47" s="263"/>
      <c r="F47" s="263"/>
      <c r="G47" s="263"/>
      <c r="H47" s="263"/>
      <c r="I47" s="263"/>
    </row>
  </sheetData>
  <mergeCells count="21">
    <mergeCell ref="A1:H1"/>
    <mergeCell ref="A6:H6"/>
    <mergeCell ref="B7:C7"/>
    <mergeCell ref="E7:F7"/>
    <mergeCell ref="A9:A15"/>
    <mergeCell ref="H9:H15"/>
    <mergeCell ref="A18:H18"/>
    <mergeCell ref="B19:C19"/>
    <mergeCell ref="E19:F19"/>
    <mergeCell ref="A21:A26"/>
    <mergeCell ref="H21:H26"/>
    <mergeCell ref="A29:H29"/>
    <mergeCell ref="B30:C30"/>
    <mergeCell ref="E30:F30"/>
    <mergeCell ref="A32:A33"/>
    <mergeCell ref="H32:H33"/>
    <mergeCell ref="A36:H36"/>
    <mergeCell ref="B37:C37"/>
    <mergeCell ref="E37:F37"/>
    <mergeCell ref="A39:A40"/>
    <mergeCell ref="H39:H40"/>
  </mergeCells>
  <printOptions headings="false" gridLines="false" gridLinesSet="true" horizontalCentered="true" verticalCentered="false"/>
  <pageMargins left="0.45" right="0.7875" top="0.236111111111111" bottom="0.34027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" zeroHeight="false" outlineLevelRow="0" outlineLevelCol="0"/>
  <cols>
    <col collapsed="false" customWidth="false" hidden="false" outlineLevel="0" max="1" min="1" style="264" width="9.14"/>
    <col collapsed="false" customWidth="true" hidden="false" outlineLevel="0" max="2" min="2" style="264" width="42.28"/>
    <col collapsed="false" customWidth="true" hidden="false" outlineLevel="0" max="5" min="3" style="264" width="17.99"/>
    <col collapsed="false" customWidth="false" hidden="false" outlineLevel="0" max="257" min="6" style="264" width="9.14"/>
  </cols>
  <sheetData>
    <row r="1" customFormat="false" ht="22.5" hidden="false" customHeight="false" outlineLevel="0" collapsed="false">
      <c r="A1" s="265" t="s">
        <v>135</v>
      </c>
      <c r="B1" s="265"/>
      <c r="C1" s="265"/>
      <c r="D1" s="265"/>
      <c r="E1" s="265"/>
    </row>
    <row r="3" customFormat="false" ht="15.75" hidden="false" customHeight="false" outlineLevel="0" collapsed="false"/>
    <row r="4" customFormat="false" ht="15" hidden="false" customHeight="false" outlineLevel="0" collapsed="false">
      <c r="A4" s="266" t="s">
        <v>136</v>
      </c>
      <c r="B4" s="267"/>
      <c r="C4" s="268" t="s">
        <v>137</v>
      </c>
      <c r="D4" s="268" t="s">
        <v>138</v>
      </c>
      <c r="E4" s="269" t="s">
        <v>139</v>
      </c>
    </row>
    <row r="5" customFormat="false" ht="15.75" hidden="false" customHeight="false" outlineLevel="0" collapsed="false">
      <c r="A5" s="270"/>
      <c r="B5" s="271"/>
      <c r="C5" s="272" t="s">
        <v>140</v>
      </c>
      <c r="D5" s="272" t="s">
        <v>140</v>
      </c>
      <c r="E5" s="273" t="s">
        <v>140</v>
      </c>
    </row>
    <row r="6" customFormat="false" ht="15" hidden="false" customHeight="false" outlineLevel="0" collapsed="false">
      <c r="A6" s="274" t="s">
        <v>141</v>
      </c>
      <c r="B6" s="275"/>
      <c r="C6" s="276"/>
      <c r="D6" s="276"/>
      <c r="E6" s="277" t="n">
        <f aca="false">C6-D6</f>
        <v>0</v>
      </c>
    </row>
    <row r="7" customFormat="false" ht="15" hidden="false" customHeight="false" outlineLevel="0" collapsed="false">
      <c r="A7" s="278"/>
      <c r="B7" s="279"/>
      <c r="C7" s="276"/>
      <c r="D7" s="276"/>
      <c r="E7" s="277"/>
    </row>
    <row r="8" customFormat="false" ht="15" hidden="false" customHeight="false" outlineLevel="0" collapsed="false">
      <c r="A8" s="280" t="s">
        <v>142</v>
      </c>
      <c r="B8" s="281"/>
      <c r="C8" s="282"/>
      <c r="D8" s="282"/>
      <c r="E8" s="283" t="n">
        <f aca="false">C8-D8</f>
        <v>0</v>
      </c>
    </row>
    <row r="9" customFormat="false" ht="15" hidden="false" customHeight="false" outlineLevel="0" collapsed="false">
      <c r="A9" s="278"/>
      <c r="B9" s="279"/>
      <c r="C9" s="282"/>
      <c r="D9" s="282"/>
      <c r="E9" s="283"/>
    </row>
    <row r="10" customFormat="false" ht="15" hidden="false" customHeight="false" outlineLevel="0" collapsed="false">
      <c r="A10" s="284" t="s">
        <v>143</v>
      </c>
      <c r="B10" s="285"/>
      <c r="C10" s="286" t="n">
        <f aca="false">C6-C8</f>
        <v>0</v>
      </c>
      <c r="D10" s="286" t="n">
        <f aca="false">D6-D8</f>
        <v>0</v>
      </c>
      <c r="E10" s="287" t="n">
        <f aca="false">C10-D10</f>
        <v>0</v>
      </c>
    </row>
    <row r="11" customFormat="false" ht="15" hidden="false" customHeight="false" outlineLevel="0" collapsed="false">
      <c r="A11" s="288" t="s">
        <v>144</v>
      </c>
      <c r="B11" s="289"/>
      <c r="C11" s="290"/>
      <c r="D11" s="290"/>
      <c r="E11" s="291"/>
    </row>
    <row r="12" customFormat="false" ht="15" hidden="false" customHeight="false" outlineLevel="0" collapsed="false">
      <c r="A12" s="292" t="s">
        <v>145</v>
      </c>
      <c r="B12" s="293"/>
      <c r="C12" s="290"/>
      <c r="D12" s="290"/>
      <c r="E12" s="291"/>
    </row>
    <row r="13" customFormat="false" ht="15" hidden="false" customHeight="false" outlineLevel="0" collapsed="false">
      <c r="A13" s="292"/>
      <c r="B13" s="293"/>
      <c r="C13" s="290"/>
      <c r="D13" s="290"/>
      <c r="E13" s="291"/>
    </row>
    <row r="14" customFormat="false" ht="15" hidden="false" customHeight="false" outlineLevel="0" collapsed="false">
      <c r="A14" s="288" t="s">
        <v>146</v>
      </c>
      <c r="B14" s="289"/>
      <c r="C14" s="290"/>
      <c r="D14" s="290"/>
      <c r="E14" s="291"/>
    </row>
    <row r="15" customFormat="false" ht="15" hidden="false" customHeight="false" outlineLevel="0" collapsed="false">
      <c r="A15" s="294"/>
      <c r="B15" s="295"/>
      <c r="C15" s="290"/>
      <c r="D15" s="290"/>
      <c r="E15" s="291"/>
    </row>
    <row r="16" customFormat="false" ht="15" hidden="false" customHeight="false" outlineLevel="0" collapsed="false">
      <c r="A16" s="288" t="s">
        <v>147</v>
      </c>
      <c r="B16" s="289"/>
      <c r="C16" s="290" t="n">
        <f aca="false">C11-C14</f>
        <v>0</v>
      </c>
      <c r="D16" s="290" t="n">
        <f aca="false">D11-D14</f>
        <v>0</v>
      </c>
      <c r="E16" s="291" t="n">
        <f aca="false">E11-E14</f>
        <v>0</v>
      </c>
    </row>
    <row r="17" customFormat="false" ht="15" hidden="false" customHeight="false" outlineLevel="0" collapsed="false">
      <c r="A17" s="294"/>
      <c r="B17" s="295"/>
      <c r="C17" s="290"/>
      <c r="D17" s="290"/>
      <c r="E17" s="291"/>
    </row>
    <row r="18" customFormat="false" ht="15" hidden="false" customHeight="false" outlineLevel="0" collapsed="false">
      <c r="A18" s="288" t="s">
        <v>148</v>
      </c>
      <c r="B18" s="289"/>
      <c r="C18" s="290"/>
      <c r="D18" s="290"/>
      <c r="E18" s="291"/>
    </row>
    <row r="19" customFormat="false" ht="15" hidden="false" customHeight="false" outlineLevel="0" collapsed="false">
      <c r="A19" s="296"/>
      <c r="B19" s="297"/>
      <c r="C19" s="290"/>
      <c r="D19" s="290"/>
      <c r="E19" s="291"/>
    </row>
    <row r="20" customFormat="false" ht="15" hidden="false" customHeight="false" outlineLevel="0" collapsed="false">
      <c r="A20" s="298" t="s">
        <v>149</v>
      </c>
      <c r="B20" s="299"/>
      <c r="C20" s="300" t="n">
        <f aca="false">C16-C18</f>
        <v>0</v>
      </c>
      <c r="D20" s="300" t="n">
        <f aca="false">D16-D18</f>
        <v>0</v>
      </c>
      <c r="E20" s="301" t="n">
        <f aca="false">E16-E18</f>
        <v>0</v>
      </c>
    </row>
    <row r="21" customFormat="false" ht="15.75" hidden="false" customHeight="false" outlineLevel="0" collapsed="false">
      <c r="A21" s="302"/>
      <c r="B21" s="303"/>
      <c r="C21" s="304"/>
      <c r="D21" s="304"/>
      <c r="E21" s="305"/>
    </row>
    <row r="23" customFormat="false" ht="15" hidden="false" customHeight="false" outlineLevel="0" collapsed="false">
      <c r="A23" s="264" t="s">
        <v>150</v>
      </c>
    </row>
    <row r="25" customFormat="false" ht="15.75" hidden="false" customHeight="false" outlineLevel="0" collapsed="false">
      <c r="A25" s="306" t="s">
        <v>46</v>
      </c>
    </row>
    <row r="26" customFormat="false" ht="15.75" hidden="false" customHeight="false" outlineLevel="0" collapsed="false">
      <c r="A26" s="306"/>
    </row>
    <row r="27" customFormat="false" ht="15.75" hidden="false" customHeight="false" outlineLevel="0" collapsed="false">
      <c r="A27" s="306" t="s">
        <v>47</v>
      </c>
      <c r="C27" s="306"/>
    </row>
    <row r="28" customFormat="false" ht="15.75" hidden="false" customHeight="false" outlineLevel="0" collapsed="false">
      <c r="A28" s="306"/>
      <c r="C28" s="306"/>
    </row>
    <row r="29" customFormat="false" ht="15.75" hidden="false" customHeight="false" outlineLevel="0" collapsed="false">
      <c r="A29" s="306" t="s">
        <v>48</v>
      </c>
    </row>
    <row r="30" customFormat="false" ht="15.75" hidden="false" customHeight="false" outlineLevel="0" collapsed="false">
      <c r="A30" s="306"/>
    </row>
    <row r="31" customFormat="false" ht="15.75" hidden="false" customHeight="false" outlineLevel="0" collapsed="false">
      <c r="A31" s="306" t="s">
        <v>49</v>
      </c>
    </row>
  </sheetData>
  <mergeCells count="7">
    <mergeCell ref="A1:E1"/>
    <mergeCell ref="C6:C7"/>
    <mergeCell ref="D6:D7"/>
    <mergeCell ref="E6:E7"/>
    <mergeCell ref="C8:C9"/>
    <mergeCell ref="D8:D9"/>
    <mergeCell ref="E8:E9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6Vzor č. 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65.85"/>
    <col collapsed="false" customWidth="true" hidden="false" outlineLevel="0" max="2" min="2" style="307" width="12.28"/>
    <col collapsed="false" customWidth="true" hidden="false" outlineLevel="0" max="3" min="3" style="307" width="12.7"/>
    <col collapsed="false" customWidth="true" hidden="false" outlineLevel="0" max="5" min="4" style="307" width="12.28"/>
    <col collapsed="false" customWidth="true" hidden="false" outlineLevel="0" max="6" min="6" style="307" width="12.7"/>
    <col collapsed="false" customWidth="true" hidden="false" outlineLevel="0" max="7" min="7" style="307" width="12.28"/>
    <col collapsed="false" customWidth="true" hidden="false" outlineLevel="0" max="8" min="8" style="307" width="14.7"/>
    <col collapsed="false" customWidth="false" hidden="false" outlineLevel="0" max="257" min="9" style="307" width="9.14"/>
  </cols>
  <sheetData>
    <row r="1" customFormat="false" ht="21.2" hidden="false" customHeight="true" outlineLevel="0" collapsed="false">
      <c r="A1" s="308" t="s">
        <v>151</v>
      </c>
      <c r="B1" s="308"/>
      <c r="C1" s="308"/>
      <c r="D1" s="308"/>
      <c r="E1" s="308"/>
      <c r="F1" s="308"/>
      <c r="G1" s="308"/>
    </row>
    <row r="2" customFormat="false" ht="14.25" hidden="false" customHeight="true" outlineLevel="0" collapsed="false">
      <c r="A2" s="309"/>
      <c r="B2" s="309"/>
      <c r="C2" s="309"/>
      <c r="D2" s="309"/>
      <c r="E2" s="309"/>
      <c r="F2" s="309"/>
      <c r="G2" s="309"/>
    </row>
    <row r="3" s="58" customFormat="true" ht="14.25" hidden="false" customHeight="true" outlineLevel="0" collapsed="false">
      <c r="A3" s="310" t="s">
        <v>1</v>
      </c>
      <c r="B3" s="5"/>
      <c r="C3" s="5"/>
      <c r="D3" s="5"/>
      <c r="E3" s="5"/>
      <c r="F3" s="5"/>
      <c r="G3" s="6"/>
      <c r="H3" s="6"/>
      <c r="I3" s="6"/>
      <c r="J3" s="6"/>
    </row>
    <row r="4" s="58" customFormat="true" ht="8.45" hidden="false" customHeight="true" outlineLevel="0" collapsed="false">
      <c r="A4" s="310"/>
      <c r="B4" s="5"/>
      <c r="C4" s="5"/>
      <c r="D4" s="5"/>
      <c r="E4" s="5"/>
      <c r="F4" s="5"/>
      <c r="G4" s="6"/>
      <c r="H4" s="6"/>
      <c r="I4" s="6"/>
      <c r="J4" s="6"/>
    </row>
    <row r="5" s="58" customFormat="true" ht="8.45" hidden="false" customHeight="true" outlineLevel="0" collapsed="false">
      <c r="A5" s="310"/>
      <c r="B5" s="5"/>
      <c r="C5" s="5"/>
      <c r="D5" s="5"/>
      <c r="E5" s="5"/>
      <c r="F5" s="5"/>
      <c r="G5" s="6"/>
      <c r="H5" s="6"/>
      <c r="I5" s="6"/>
      <c r="J5" s="6"/>
    </row>
    <row r="6" s="58" customFormat="true" ht="12.75" hidden="false" customHeight="false" outlineLevel="0" collapsed="false">
      <c r="A6" s="310" t="s">
        <v>2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4.25" hidden="false" customHeight="true" outlineLevel="0" collapsed="false">
      <c r="A7" s="309"/>
      <c r="B7" s="309"/>
      <c r="C7" s="309"/>
      <c r="D7" s="309"/>
      <c r="E7" s="309"/>
      <c r="F7" s="309"/>
      <c r="G7" s="311" t="s">
        <v>3</v>
      </c>
    </row>
    <row r="8" customFormat="false" ht="17.45" hidden="false" customHeight="true" outlineLevel="0" collapsed="false">
      <c r="A8" s="312"/>
      <c r="B8" s="313" t="s">
        <v>152</v>
      </c>
      <c r="C8" s="313"/>
      <c r="D8" s="313"/>
      <c r="E8" s="313" t="s">
        <v>153</v>
      </c>
      <c r="F8" s="313"/>
      <c r="G8" s="313"/>
    </row>
    <row r="9" customFormat="false" ht="47.25" hidden="false" customHeight="true" outlineLevel="0" collapsed="false">
      <c r="A9" s="314" t="s">
        <v>154</v>
      </c>
      <c r="B9" s="315" t="s">
        <v>155</v>
      </c>
      <c r="C9" s="316" t="s">
        <v>156</v>
      </c>
      <c r="D9" s="317" t="s">
        <v>157</v>
      </c>
      <c r="E9" s="315" t="s">
        <v>155</v>
      </c>
      <c r="F9" s="316" t="s">
        <v>156</v>
      </c>
      <c r="G9" s="317" t="s">
        <v>157</v>
      </c>
    </row>
    <row r="10" customFormat="false" ht="12.75" hidden="false" customHeight="false" outlineLevel="0" collapsed="false">
      <c r="A10" s="318" t="s">
        <v>16</v>
      </c>
      <c r="B10" s="319" t="n">
        <f aca="false">SUM(B11:B13)</f>
        <v>0</v>
      </c>
      <c r="C10" s="320" t="n">
        <f aca="false">SUM(C11:C13)</f>
        <v>0</v>
      </c>
      <c r="D10" s="321" t="n">
        <f aca="false">SUM(D11:D13)</f>
        <v>0</v>
      </c>
      <c r="E10" s="319" t="n">
        <f aca="false">SUM(E11:E13)</f>
        <v>0</v>
      </c>
      <c r="F10" s="320" t="n">
        <f aca="false">SUM(F11:F13)</f>
        <v>0</v>
      </c>
      <c r="G10" s="321" t="n">
        <f aca="false">SUM(G11:G13)</f>
        <v>0</v>
      </c>
    </row>
    <row r="11" customFormat="false" ht="12.75" hidden="false" customHeight="false" outlineLevel="0" collapsed="false">
      <c r="A11" s="322" t="s">
        <v>82</v>
      </c>
      <c r="B11" s="323"/>
      <c r="C11" s="324"/>
      <c r="D11" s="325" t="n">
        <f aca="false">B11+C11</f>
        <v>0</v>
      </c>
      <c r="E11" s="323"/>
      <c r="F11" s="324"/>
      <c r="G11" s="325" t="n">
        <f aca="false">E11+F11</f>
        <v>0</v>
      </c>
    </row>
    <row r="12" customFormat="false" ht="12.75" hidden="false" customHeight="false" outlineLevel="0" collapsed="false">
      <c r="A12" s="322" t="s">
        <v>18</v>
      </c>
      <c r="B12" s="323"/>
      <c r="C12" s="324"/>
      <c r="D12" s="325" t="n">
        <f aca="false">B12+C12</f>
        <v>0</v>
      </c>
      <c r="E12" s="323"/>
      <c r="F12" s="324"/>
      <c r="G12" s="325" t="n">
        <f aca="false">E12+F12</f>
        <v>0</v>
      </c>
    </row>
    <row r="13" customFormat="false" ht="12.75" hidden="false" customHeight="false" outlineLevel="0" collapsed="false">
      <c r="A13" s="322" t="s">
        <v>19</v>
      </c>
      <c r="B13" s="326" t="n">
        <f aca="false">SUM(B14:B17)</f>
        <v>0</v>
      </c>
      <c r="C13" s="327" t="n">
        <f aca="false">SUM(C14:C17)</f>
        <v>0</v>
      </c>
      <c r="D13" s="327" t="n">
        <f aca="false">SUM(D14:D17)</f>
        <v>0</v>
      </c>
      <c r="E13" s="326" t="n">
        <f aca="false">SUM(E14:E17)</f>
        <v>0</v>
      </c>
      <c r="F13" s="327" t="n">
        <f aca="false">SUM(F14:F17)</f>
        <v>0</v>
      </c>
      <c r="G13" s="328" t="n">
        <f aca="false">SUM(G14:G17)</f>
        <v>0</v>
      </c>
    </row>
    <row r="14" customFormat="false" ht="12.75" hidden="false" customHeight="false" outlineLevel="0" collapsed="false">
      <c r="A14" s="322" t="s">
        <v>158</v>
      </c>
      <c r="B14" s="323"/>
      <c r="C14" s="324"/>
      <c r="D14" s="325" t="n">
        <f aca="false">B14+C14</f>
        <v>0</v>
      </c>
      <c r="E14" s="323"/>
      <c r="F14" s="324"/>
      <c r="G14" s="325" t="n">
        <f aca="false">E14+F14</f>
        <v>0</v>
      </c>
    </row>
    <row r="15" customFormat="false" ht="12.75" hidden="false" customHeight="false" outlineLevel="0" collapsed="false">
      <c r="A15" s="322" t="s">
        <v>21</v>
      </c>
      <c r="B15" s="323"/>
      <c r="C15" s="324"/>
      <c r="D15" s="325" t="n">
        <f aca="false">B15+C15</f>
        <v>0</v>
      </c>
      <c r="E15" s="323"/>
      <c r="F15" s="324"/>
      <c r="G15" s="325" t="n">
        <f aca="false">E15+F15</f>
        <v>0</v>
      </c>
    </row>
    <row r="16" customFormat="false" ht="12.75" hidden="false" customHeight="false" outlineLevel="0" collapsed="false">
      <c r="A16" s="322" t="s">
        <v>22</v>
      </c>
      <c r="B16" s="323"/>
      <c r="C16" s="329"/>
      <c r="D16" s="325" t="n">
        <f aca="false">B16+C16</f>
        <v>0</v>
      </c>
      <c r="E16" s="323"/>
      <c r="F16" s="329"/>
      <c r="G16" s="325" t="n">
        <f aca="false">E16+F16</f>
        <v>0</v>
      </c>
    </row>
    <row r="17" customFormat="false" ht="12.75" hidden="false" customHeight="false" outlineLevel="0" collapsed="false">
      <c r="A17" s="322" t="s">
        <v>23</v>
      </c>
      <c r="B17" s="323"/>
      <c r="C17" s="329"/>
      <c r="D17" s="325" t="n">
        <f aca="false">B17+C17</f>
        <v>0</v>
      </c>
      <c r="E17" s="323"/>
      <c r="F17" s="329"/>
      <c r="G17" s="325" t="n">
        <f aca="false">E17+F17</f>
        <v>0</v>
      </c>
    </row>
    <row r="18" customFormat="false" ht="12.75" hidden="false" customHeight="false" outlineLevel="0" collapsed="false">
      <c r="A18" s="322"/>
      <c r="B18" s="326"/>
      <c r="C18" s="330"/>
      <c r="D18" s="331"/>
      <c r="E18" s="326"/>
      <c r="F18" s="330"/>
      <c r="G18" s="331"/>
    </row>
    <row r="19" customFormat="false" ht="12.75" hidden="false" customHeight="false" outlineLevel="0" collapsed="false">
      <c r="A19" s="332" t="s">
        <v>24</v>
      </c>
      <c r="B19" s="333" t="n">
        <f aca="false">SUM(B20:B22)+SUM(B24)+SUM(B26:B29)</f>
        <v>0</v>
      </c>
      <c r="C19" s="334" t="n">
        <f aca="false">SUM(C20:C22)+SUM(C24)+SUM(C26:C29)</f>
        <v>0</v>
      </c>
      <c r="D19" s="335" t="n">
        <f aca="false">SUM(D20:D22)+SUM(D24)+SUM(D26:D29)</f>
        <v>0</v>
      </c>
      <c r="E19" s="333" t="n">
        <f aca="false">SUM(E20:E22)+SUM(E24)+SUM(E26:E29)</f>
        <v>0</v>
      </c>
      <c r="F19" s="334" t="n">
        <f aca="false">SUM(F20:F22)+SUM(F24)+SUM(F26:F29)</f>
        <v>0</v>
      </c>
      <c r="G19" s="335" t="n">
        <f aca="false">SUM(G20:G22)+SUM(G24)+SUM(G26:G29)</f>
        <v>0</v>
      </c>
    </row>
    <row r="20" customFormat="false" ht="12.75" hidden="false" customHeight="false" outlineLevel="0" collapsed="false">
      <c r="A20" s="322" t="s">
        <v>25</v>
      </c>
      <c r="B20" s="323"/>
      <c r="C20" s="324"/>
      <c r="D20" s="325" t="n">
        <f aca="false">B20+C20</f>
        <v>0</v>
      </c>
      <c r="E20" s="323"/>
      <c r="F20" s="324"/>
      <c r="G20" s="325" t="n">
        <f aca="false">E20+F20</f>
        <v>0</v>
      </c>
    </row>
    <row r="21" customFormat="false" ht="12.75" hidden="false" customHeight="false" outlineLevel="0" collapsed="false">
      <c r="A21" s="322" t="s">
        <v>26</v>
      </c>
      <c r="B21" s="323"/>
      <c r="C21" s="324"/>
      <c r="D21" s="325" t="n">
        <f aca="false">B21+C21</f>
        <v>0</v>
      </c>
      <c r="E21" s="323"/>
      <c r="F21" s="324"/>
      <c r="G21" s="325" t="n">
        <f aca="false">E21+F21</f>
        <v>0</v>
      </c>
    </row>
    <row r="22" customFormat="false" ht="12.75" hidden="false" customHeight="false" outlineLevel="0" collapsed="false">
      <c r="A22" s="322" t="s">
        <v>27</v>
      </c>
      <c r="B22" s="323"/>
      <c r="C22" s="324"/>
      <c r="D22" s="325" t="n">
        <f aca="false">B22+C22</f>
        <v>0</v>
      </c>
      <c r="E22" s="323"/>
      <c r="F22" s="324"/>
      <c r="G22" s="325" t="n">
        <f aca="false">E22+F22</f>
        <v>0</v>
      </c>
    </row>
    <row r="23" customFormat="false" ht="12.75" hidden="false" customHeight="false" outlineLevel="0" collapsed="false">
      <c r="A23" s="336" t="s">
        <v>159</v>
      </c>
      <c r="B23" s="323"/>
      <c r="C23" s="324"/>
      <c r="D23" s="325" t="n">
        <f aca="false">B23+C23</f>
        <v>0</v>
      </c>
      <c r="E23" s="323"/>
      <c r="F23" s="324"/>
      <c r="G23" s="325" t="n">
        <f aca="false">E23+F23</f>
        <v>0</v>
      </c>
    </row>
    <row r="24" customFormat="false" ht="12.75" hidden="false" customHeight="false" outlineLevel="0" collapsed="false">
      <c r="A24" s="322" t="s">
        <v>29</v>
      </c>
      <c r="B24" s="323"/>
      <c r="C24" s="324"/>
      <c r="D24" s="325" t="n">
        <f aca="false">B24+C24</f>
        <v>0</v>
      </c>
      <c r="E24" s="323"/>
      <c r="F24" s="324"/>
      <c r="G24" s="325" t="n">
        <f aca="false">E24+F24</f>
        <v>0</v>
      </c>
    </row>
    <row r="25" customFormat="false" ht="12.75" hidden="false" customHeight="false" outlineLevel="0" collapsed="false">
      <c r="A25" s="337" t="s">
        <v>160</v>
      </c>
      <c r="B25" s="323"/>
      <c r="C25" s="324"/>
      <c r="D25" s="325" t="n">
        <f aca="false">B25+C25</f>
        <v>0</v>
      </c>
      <c r="E25" s="323"/>
      <c r="F25" s="324"/>
      <c r="G25" s="325" t="n">
        <f aca="false">E25+F25</f>
        <v>0</v>
      </c>
    </row>
    <row r="26" customFormat="false" ht="12.75" hidden="false" customHeight="false" outlineLevel="0" collapsed="false">
      <c r="A26" s="322" t="s">
        <v>31</v>
      </c>
      <c r="B26" s="323"/>
      <c r="C26" s="324"/>
      <c r="D26" s="325" t="n">
        <f aca="false">B26+C26</f>
        <v>0</v>
      </c>
      <c r="E26" s="323"/>
      <c r="F26" s="324"/>
      <c r="G26" s="325" t="n">
        <f aca="false">E26+F26</f>
        <v>0</v>
      </c>
    </row>
    <row r="27" customFormat="false" ht="12.75" hidden="false" customHeight="false" outlineLevel="0" collapsed="false">
      <c r="A27" s="322" t="s">
        <v>32</v>
      </c>
      <c r="B27" s="323"/>
      <c r="C27" s="324"/>
      <c r="D27" s="325" t="n">
        <f aca="false">B27+C27</f>
        <v>0</v>
      </c>
      <c r="E27" s="323"/>
      <c r="F27" s="324"/>
      <c r="G27" s="325" t="n">
        <f aca="false">E27+F27</f>
        <v>0</v>
      </c>
    </row>
    <row r="28" customFormat="false" ht="12.75" hidden="false" customHeight="false" outlineLevel="0" collapsed="false">
      <c r="A28" s="322" t="s">
        <v>33</v>
      </c>
      <c r="B28" s="323"/>
      <c r="C28" s="324"/>
      <c r="D28" s="325" t="n">
        <f aca="false">B28+C28</f>
        <v>0</v>
      </c>
      <c r="E28" s="323"/>
      <c r="F28" s="324"/>
      <c r="G28" s="325" t="n">
        <f aca="false">E28+F28</f>
        <v>0</v>
      </c>
    </row>
    <row r="29" customFormat="false" ht="12.75" hidden="false" customHeight="false" outlineLevel="0" collapsed="false">
      <c r="A29" s="322" t="s">
        <v>73</v>
      </c>
      <c r="B29" s="323"/>
      <c r="C29" s="324"/>
      <c r="D29" s="325" t="n">
        <f aca="false">B29+C29</f>
        <v>0</v>
      </c>
      <c r="E29" s="323"/>
      <c r="F29" s="324"/>
      <c r="G29" s="325" t="n">
        <f aca="false">E29+F29</f>
        <v>0</v>
      </c>
    </row>
    <row r="30" customFormat="false" ht="12.75" hidden="false" customHeight="false" outlineLevel="0" collapsed="false">
      <c r="A30" s="322"/>
      <c r="B30" s="326"/>
      <c r="C30" s="330"/>
      <c r="D30" s="331"/>
      <c r="E30" s="326"/>
      <c r="F30" s="330"/>
      <c r="G30" s="331"/>
    </row>
    <row r="31" customFormat="false" ht="12.75" hidden="false" customHeight="false" outlineLevel="0" collapsed="false">
      <c r="A31" s="338" t="s">
        <v>35</v>
      </c>
      <c r="B31" s="333" t="n">
        <f aca="false">B10-B19</f>
        <v>0</v>
      </c>
      <c r="C31" s="334" t="n">
        <f aca="false">C10-C19</f>
        <v>0</v>
      </c>
      <c r="D31" s="335" t="n">
        <f aca="false">D10-D19</f>
        <v>0</v>
      </c>
      <c r="E31" s="333" t="n">
        <f aca="false">E10-E19</f>
        <v>0</v>
      </c>
      <c r="F31" s="334" t="n">
        <f aca="false">F10-F19</f>
        <v>0</v>
      </c>
      <c r="G31" s="335" t="n">
        <f aca="false">G10-G19</f>
        <v>0</v>
      </c>
    </row>
    <row r="32" customFormat="false" ht="12.75" hidden="false" customHeight="false" outlineLevel="0" collapsed="false">
      <c r="A32" s="339" t="s">
        <v>161</v>
      </c>
      <c r="B32" s="340" t="n">
        <f aca="false">B31-B33</f>
        <v>0</v>
      </c>
      <c r="C32" s="330" t="n">
        <f aca="false">C31-C33</f>
        <v>0</v>
      </c>
      <c r="D32" s="327" t="n">
        <f aca="false">D31-D33</f>
        <v>0</v>
      </c>
      <c r="E32" s="340" t="n">
        <f aca="false">E31-E33</f>
        <v>0</v>
      </c>
      <c r="F32" s="330" t="n">
        <f aca="false">F31-F33</f>
        <v>0</v>
      </c>
      <c r="G32" s="328" t="n">
        <f aca="false">G31-G33</f>
        <v>0</v>
      </c>
    </row>
    <row r="33" customFormat="false" ht="12.75" hidden="false" customHeight="false" outlineLevel="0" collapsed="false">
      <c r="A33" s="341" t="s">
        <v>162</v>
      </c>
      <c r="B33" s="326"/>
      <c r="C33" s="330"/>
      <c r="D33" s="331"/>
      <c r="E33" s="326"/>
      <c r="F33" s="330"/>
      <c r="G33" s="331"/>
    </row>
    <row r="34" customFormat="false" ht="12.75" hidden="false" customHeight="false" outlineLevel="0" collapsed="false">
      <c r="A34" s="322" t="s">
        <v>38</v>
      </c>
      <c r="B34" s="342" t="n">
        <f aca="false">IF(B19=0,0,B11/B19*100)</f>
        <v>0</v>
      </c>
      <c r="C34" s="343"/>
      <c r="D34" s="344" t="n">
        <f aca="false">IF(D19=0,0,D11/D19*100)</f>
        <v>0</v>
      </c>
      <c r="E34" s="342" t="n">
        <f aca="false">IF(E19=0,0,E11/E19*100)</f>
        <v>0</v>
      </c>
      <c r="F34" s="343"/>
      <c r="G34" s="344" t="n">
        <f aca="false">IF(G19=0,0,G11/G19*100)</f>
        <v>0</v>
      </c>
    </row>
    <row r="35" customFormat="false" ht="25.5" hidden="false" customHeight="false" outlineLevel="0" collapsed="false">
      <c r="A35" s="345" t="s">
        <v>39</v>
      </c>
      <c r="B35" s="346" t="n">
        <f aca="false">IF(B19=0,0,B11/(B19-B37)*100)</f>
        <v>0</v>
      </c>
      <c r="C35" s="347"/>
      <c r="D35" s="348" t="n">
        <f aca="false">IF(D19=0,0,D11/(D19-D37)*100)</f>
        <v>0</v>
      </c>
      <c r="E35" s="346" t="n">
        <f aca="false">IF(E19=0,0,E11/(E19-E37)*100)</f>
        <v>0</v>
      </c>
      <c r="F35" s="347"/>
      <c r="G35" s="348" t="n">
        <f aca="false">IF(G19=0,0,G11/(G19-G37)*100)</f>
        <v>0</v>
      </c>
    </row>
    <row r="36" customFormat="false" ht="25.5" hidden="false" customHeight="false" outlineLevel="0" collapsed="false">
      <c r="A36" s="349" t="s">
        <v>40</v>
      </c>
      <c r="B36" s="350" t="n">
        <f aca="false">IF(B19=0,0,B11/(B19-B27)*100)</f>
        <v>0</v>
      </c>
      <c r="C36" s="351"/>
      <c r="D36" s="352" t="n">
        <f aca="false">IF(D19=0,0,D11/(D19-D27)*100)</f>
        <v>0</v>
      </c>
      <c r="E36" s="350" t="n">
        <f aca="false">IF(E19=0,0,E11/(E19-E27)*100)</f>
        <v>0</v>
      </c>
      <c r="F36" s="351"/>
      <c r="G36" s="352" t="n">
        <f aca="false">IF(G19=0,0,G11/(G19-G27)*100)</f>
        <v>0</v>
      </c>
    </row>
    <row r="37" customFormat="false" ht="12.75" hidden="false" customHeight="false" outlineLevel="0" collapsed="false">
      <c r="A37" s="349" t="s">
        <v>41</v>
      </c>
      <c r="B37" s="353"/>
      <c r="C37" s="354"/>
      <c r="D37" s="355" t="n">
        <f aca="false">B37+C37</f>
        <v>0</v>
      </c>
      <c r="E37" s="353"/>
      <c r="F37" s="354"/>
      <c r="G37" s="355" t="n">
        <f aca="false">E37+F37</f>
        <v>0</v>
      </c>
    </row>
    <row r="38" customFormat="false" ht="12.75" hidden="false" customHeight="false" outlineLevel="0" collapsed="false">
      <c r="A38" s="356" t="s">
        <v>163</v>
      </c>
      <c r="B38" s="357"/>
      <c r="C38" s="358"/>
      <c r="D38" s="355" t="n">
        <f aca="false">B38+C38</f>
        <v>0</v>
      </c>
      <c r="E38" s="357"/>
      <c r="F38" s="358"/>
      <c r="G38" s="355" t="n">
        <f aca="false">E38+F38</f>
        <v>0</v>
      </c>
    </row>
    <row r="39" customFormat="false" ht="12.75" hidden="false" customHeight="false" outlineLevel="0" collapsed="false">
      <c r="A39" s="359" t="s">
        <v>78</v>
      </c>
      <c r="B39" s="357"/>
      <c r="C39" s="358"/>
      <c r="D39" s="355" t="n">
        <f aca="false">B39+C39</f>
        <v>0</v>
      </c>
      <c r="E39" s="357"/>
      <c r="F39" s="358"/>
      <c r="G39" s="355" t="n">
        <f aca="false">E39+F39</f>
        <v>0</v>
      </c>
    </row>
    <row r="40" customFormat="false" ht="12.75" hidden="false" customHeight="false" outlineLevel="0" collapsed="false">
      <c r="A40" s="360" t="s">
        <v>44</v>
      </c>
      <c r="B40" s="361"/>
      <c r="C40" s="362"/>
      <c r="D40" s="363" t="n">
        <f aca="false">B40+C40</f>
        <v>0</v>
      </c>
      <c r="E40" s="361"/>
      <c r="F40" s="362"/>
      <c r="G40" s="363" t="n">
        <f aca="false">E40+F40</f>
        <v>0</v>
      </c>
    </row>
    <row r="41" customFormat="false" ht="13.5" hidden="false" customHeight="false" outlineLevel="0" collapsed="false">
      <c r="A41" s="364" t="s">
        <v>45</v>
      </c>
      <c r="B41" s="365" t="n">
        <f aca="false">IF(B40=0,0,((B25)/B40)/12*1000)</f>
        <v>0</v>
      </c>
      <c r="C41" s="366"/>
      <c r="D41" s="367" t="n">
        <f aca="false">IF(D40=0,0,((D25)/D40)/12*1000)</f>
        <v>0</v>
      </c>
      <c r="E41" s="365" t="n">
        <f aca="false">IF(E40=0,0,((E25)/E40)/12*1000)</f>
        <v>0</v>
      </c>
      <c r="F41" s="366"/>
      <c r="G41" s="367" t="n">
        <f aca="false">IF(G40=0,0,((G25)/G40)/12*1000)</f>
        <v>0</v>
      </c>
    </row>
    <row r="42" customFormat="false" ht="12.75" hidden="false" customHeight="false" outlineLevel="0" collapsed="false">
      <c r="A42" s="6"/>
      <c r="B42" s="6"/>
      <c r="C42" s="6"/>
      <c r="D42" s="6"/>
    </row>
    <row r="43" customFormat="false" ht="12.75" hidden="false" customHeight="false" outlineLevel="0" collapsed="false">
      <c r="A43" s="310" t="s">
        <v>46</v>
      </c>
      <c r="B43" s="5"/>
      <c r="C43" s="5"/>
      <c r="D43" s="5"/>
      <c r="E43" s="368"/>
    </row>
    <row r="44" customFormat="false" ht="12.75" hidden="false" customHeight="false" outlineLevel="0" collapsed="false">
      <c r="A44" s="5"/>
      <c r="B44" s="5"/>
      <c r="C44" s="5"/>
      <c r="D44" s="5"/>
      <c r="E44" s="368"/>
    </row>
    <row r="45" customFormat="false" ht="13.7" hidden="false" customHeight="true" outlineLevel="0" collapsed="false">
      <c r="A45" s="5" t="s">
        <v>47</v>
      </c>
      <c r="B45" s="5"/>
      <c r="C45" s="5"/>
      <c r="D45" s="5" t="s">
        <v>48</v>
      </c>
      <c r="E45" s="101"/>
      <c r="F45" s="5"/>
      <c r="G45" s="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1.25" hidden="false" customHeight="true" outlineLevel="0" collapsed="false">
      <c r="A47" s="5" t="s">
        <v>49</v>
      </c>
      <c r="B47" s="58"/>
      <c r="C47" s="58"/>
      <c r="D47" s="58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12.75" hidden="false" customHeight="false" outlineLevel="0" collapsed="false">
      <c r="A49" s="58"/>
      <c r="B49" s="58"/>
      <c r="C49" s="58"/>
      <c r="D49" s="58"/>
    </row>
    <row r="50" customFormat="false" ht="12.75" hidden="false" customHeight="false" outlineLevel="0" collapsed="false">
      <c r="B50" s="58"/>
      <c r="C50" s="58"/>
      <c r="D50" s="58"/>
    </row>
  </sheetData>
  <mergeCells count="3">
    <mergeCell ref="A1:G1"/>
    <mergeCell ref="B8:D8"/>
    <mergeCell ref="E8:G8"/>
  </mergeCells>
  <printOptions headings="false" gridLines="false" gridLinesSet="true" horizontalCentered="true" verticalCentered="false"/>
  <pageMargins left="0.7875" right="0.7875" top="0.551388888888889" bottom="0.19652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6Vzor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39:17Z</dcterms:created>
  <dc:creator>Ing. Petr Bauer</dc:creator>
  <dc:description/>
  <dc:language>en-US</dc:language>
  <cp:lastModifiedBy>Školka</cp:lastModifiedBy>
  <cp:lastPrinted>2022-10-25T06:12:23Z</cp:lastPrinted>
  <dcterms:modified xsi:type="dcterms:W3CDTF">2022-11-17T1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6F56YJ4D42X-561-3</vt:lpwstr>
  </property>
  <property fmtid="{D5CDD505-2E9C-101B-9397-08002B2CF9AE}" pid="3" name="_dlc_DocIdItemGuid">
    <vt:lpwstr>dac99e4f-62c4-465b-8005-1f2dcf3f1890</vt:lpwstr>
  </property>
  <property fmtid="{D5CDD505-2E9C-101B-9397-08002B2CF9AE}" pid="4" name="_dlc_DocIdUrl">
    <vt:lpwstr>http://project.brno.cz/ORF/rozpocet/_layouts/DocIdRedir.aspx?ID=K6F56YJ4D42X-561-3, K6F56YJ4D42X-561-3</vt:lpwstr>
  </property>
</Properties>
</file>